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подстаница" sheetId="13" state="visible" r:id="rId14"/>
    <sheet name="ЗАВРШН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samo 1 član. trage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0</xdr:row>
                <xdr:rowOff>16</xdr:rowOff>
              </xdr:from>
              <xdr:to>
                <xdr:col>19</xdr:col>
                <xdr:colOff>26</xdr:colOff>
                <xdr:row>2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13</xdr:rowOff>
              </xdr:from>
              <xdr:to>
                <xdr:col>8</xdr:col>
                <xdr:colOff>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1</xdr:row>
                <xdr:rowOff>13</xdr:rowOff>
              </xdr:from>
              <xdr:to>
                <xdr:col>8</xdr:col>
                <xdr:colOff>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10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1</xdr:row>
                <xdr:rowOff>14</xdr:rowOff>
              </xdr:from>
              <xdr:to>
                <xdr:col>21</xdr:col>
                <xdr:colOff>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13</xdr:rowOff>
              </xdr:from>
              <xdr:to>
                <xdr:col>8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1</xdr:row>
                <xdr:rowOff>13</xdr:rowOff>
              </xdr:from>
              <xdr:to>
                <xdr:col>8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30</xdr:rowOff>
              </xdr:from>
              <xdr:to>
                <xdr:col>9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30</xdr:rowOff>
              </xdr:from>
              <xdr:to>
                <xdr:col>10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8</xdr:rowOff>
              </xdr:from>
              <xdr:to>
                <xdr:col>20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3</xdr:rowOff>
              </xdr:from>
              <xdr:to>
                <xdr:col>7</xdr:col>
                <xdr:colOff>5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13</xdr:rowOff>
              </xdr:from>
              <xdr:to>
                <xdr:col>7</xdr:col>
                <xdr:colOff>5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30</xdr:rowOff>
              </xdr:from>
              <xdr:to>
                <xdr:col>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30</xdr:rowOff>
              </xdr:from>
              <xdr:to>
                <xdr:col>10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1</xdr:row>
                <xdr:rowOff>18</xdr:rowOff>
              </xdr:from>
              <xdr:to>
                <xdr:col>19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</xdr:row>
                <xdr:rowOff>13</xdr:rowOff>
              </xdr:from>
              <xdr:to>
                <xdr:col>8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1</xdr:row>
                <xdr:rowOff>13</xdr:rowOff>
              </xdr:from>
              <xdr:to>
                <xdr:col>8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30</xdr:rowOff>
              </xdr:from>
              <xdr:to>
                <xdr:col>9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30</xdr:rowOff>
              </xdr:from>
              <xdr:to>
                <xdr:col>10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</xdr:row>
                <xdr:rowOff>18</xdr:rowOff>
              </xdr:from>
              <xdr:to>
                <xdr:col>20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СТАВЉАЊЕ ЛИМА СТАН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1</xdr:row>
                <xdr:rowOff>10</xdr:rowOff>
              </xdr:from>
              <xdr:to>
                <xdr:col>17</xdr:col>
                <xdr:colOff>58</xdr:colOff>
                <xdr:row>42</xdr:row>
                <xdr:rowOff>2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ЗАМЕНА БРАВЕ НА УЛАЗНИМ ВРА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3</xdr:row>
                <xdr:rowOff>2</xdr:rowOff>
              </xdr:from>
              <xdr:to>
                <xdr:col>17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СТАВЉАЊЕ ЛИМА СТАН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7</xdr:row>
                <xdr:rowOff>16</xdr:rowOff>
              </xdr:from>
              <xdr:to>
                <xdr:col>17</xdr:col>
                <xdr:colOff>61</xdr:colOff>
                <xdr:row>48</xdr:row>
                <xdr:rowOff>-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СТАВЉАЊЕ ЛИМА СТАН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6</xdr:row>
                <xdr:rowOff>0</xdr:rowOff>
              </xdr:from>
              <xdr:to>
                <xdr:col>17</xdr:col>
                <xdr:colOff>61</xdr:colOff>
                <xdr:row>47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СРЕЂИВАЊЕ КАБЛОВА У ХОДНИЦИМА-8.652, 5.000 III РАТА СТАН 6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0</xdr:row>
                <xdr:rowOff>7</xdr:rowOff>
              </xdr:from>
              <xdr:to>
                <xdr:col>17</xdr:col>
                <xdr:colOff>58</xdr:colOff>
                <xdr:row>63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РЕДОВНА КОНТРОЛА ПП АПА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1</xdr:row>
                <xdr:rowOff>16</xdr:rowOff>
              </xdr:from>
              <xdr:to>
                <xdr:col>20</xdr:col>
                <xdr:colOff>58</xdr:colOff>
                <xdr:row>43</xdr:row>
                <xdr:rowOff>1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ПУЊАЧ ЗА ВИДЕО НАДЗ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5</xdr:row>
                <xdr:rowOff>11</xdr:rowOff>
              </xdr:from>
              <xdr:to>
                <xdr:col>20</xdr:col>
                <xdr:colOff>58</xdr:colOff>
                <xdr:row>46</xdr:row>
                <xdr:rowOff>1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МЕНА ШАРКИ НА УЛАЗНИМ ВРА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9</xdr:row>
                <xdr:rowOff>3</xdr:rowOff>
              </xdr:from>
              <xdr:to>
                <xdr:col>20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ДУГ ПРЕМА НИШСТАН-У III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4</xdr:row>
                <xdr:rowOff>6</xdr:rowOff>
              </xdr:from>
              <xdr:to>
                <xdr:col>20</xdr:col>
                <xdr:colOff>55</xdr:colOff>
                <xdr:row>56</xdr:row>
                <xdr:rowOff>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СТАВЉАЊЕ ЛИМА СТАН 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4</xdr:row>
                <xdr:rowOff>18</xdr:rowOff>
              </xdr:from>
              <xdr:to>
                <xdr:col>17</xdr:col>
                <xdr:colOff>62</xdr:colOff>
                <xdr:row>45</xdr:row>
                <xdr:rowOff>2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СТАВЉАЊЕ ЛИМА СТАН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8</xdr:row>
                <xdr:rowOff>0</xdr:rowOff>
              </xdr:from>
              <xdr:to>
                <xdr:col>17</xdr:col>
                <xdr:colOff>60</xdr:colOff>
                <xdr:row>49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25.000 СТАВЉАЊЕ ЛИМА СТАН  62, 55.000 СТАВЉАЊЕ ЛИМА СТАН 65, 35.000 СТАВЉАЊЕ ЛИМА СТАН 65 II, 8.652 КУПОВИНА И МОНТАЖА РЕФЛЕКТОРА СА СЕНЗОРОМ ПОКР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9</xdr:row>
                <xdr:rowOff>14</xdr:rowOff>
              </xdr:from>
              <xdr:to>
                <xdr:col>17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ДУГ ПРЕМА НИШСТАН-У-I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8</xdr:row>
                <xdr:rowOff>1</xdr:rowOff>
              </xdr:from>
              <xdr:to>
                <xdr:col>17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20 ЛЕД СИЈА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3</xdr:row>
                <xdr:rowOff>16</xdr:rowOff>
              </xdr:from>
              <xdr:to>
                <xdr:col>20</xdr:col>
                <xdr:colOff>58</xdr:colOff>
                <xdr:row>44</xdr:row>
                <xdr:rowOff>2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60.000-СТАВЉАЊЕ ЛИМА СТАН 60,65,67 i 20.000-ДУГ ПРЕМА НИШСТАН-У-II Р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7</xdr:row>
                <xdr:rowOff>1</xdr:rowOff>
              </xdr:from>
              <xdr:to>
                <xdr:col>20</xdr:col>
                <xdr:colOff>57</xdr:colOff>
                <xdr:row>48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УГ СТАНАРИМА ЗА САНАЦИЈУ КРОВА СТАН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1</xdr:row>
                <xdr:rowOff>10</xdr:rowOff>
              </xdr:from>
              <xdr:to>
                <xdr:col>20</xdr:col>
                <xdr:colOff>5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3</xdr:rowOff>
              </xdr:from>
              <xdr:to>
                <xdr:col>7</xdr:col>
                <xdr:colOff>54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1</xdr:row>
                <xdr:rowOff>13</xdr:rowOff>
              </xdr:from>
              <xdr:to>
                <xdr:col>7</xdr:col>
                <xdr:colOff>54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0</xdr:rowOff>
              </xdr:from>
              <xdr:to>
                <xdr:col>9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18</xdr:rowOff>
              </xdr:from>
              <xdr:to>
                <xdr:col>20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3</xdr:rowOff>
              </xdr:from>
              <xdr:to>
                <xdr:col>8</xdr:col>
                <xdr:colOff>9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</xdr:row>
                <xdr:rowOff>13</xdr:rowOff>
              </xdr:from>
              <xdr:to>
                <xdr:col>8</xdr:col>
                <xdr:colOff>9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30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30</xdr:rowOff>
              </xdr:from>
              <xdr:to>
                <xdr:col>10</xdr:col>
                <xdr:colOff>27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18</xdr:rowOff>
              </xdr:from>
              <xdr:to>
                <xdr:col>20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</xdr:row>
                <xdr:rowOff>13</xdr:rowOff>
              </xdr:from>
              <xdr:to>
                <xdr:col>8</xdr:col>
                <xdr:colOff>9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1</xdr:row>
                <xdr:rowOff>13</xdr:rowOff>
              </xdr:from>
              <xdr:to>
                <xdr:col>8</xdr:col>
                <xdr:colOff>9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30</xdr:rowOff>
              </xdr:from>
              <xdr:to>
                <xdr:col>9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30</xdr:rowOff>
              </xdr:from>
              <xdr:to>
                <xdr:col>10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</xdr:row>
                <xdr:rowOff>18</xdr:rowOff>
              </xdr:from>
              <xdr:to>
                <xdr:col>20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3</xdr:rowOff>
              </xdr:from>
              <xdr:to>
                <xdr:col>8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1</xdr:row>
                <xdr:rowOff>13</xdr:rowOff>
              </xdr:from>
              <xdr:to>
                <xdr:col>8</xdr:col>
                <xdr:colOff>1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30</xdr:rowOff>
              </xdr:from>
              <xdr:to>
                <xdr:col>9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30</xdr:rowOff>
              </xdr:from>
              <xdr:to>
                <xdr:col>10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8</xdr:rowOff>
              </xdr:from>
              <xdr:to>
                <xdr:col>2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13</xdr:rowOff>
              </xdr:from>
              <xdr:to>
                <xdr:col>8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од 01.06.2021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1</xdr:rowOff>
              </xdr:from>
              <xdr:to>
                <xdr:col>1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1</xdr:row>
                <xdr:rowOff>13</xdr:rowOff>
              </xdr:from>
              <xdr:to>
                <xdr:col>8</xdr:col>
                <xdr:colOff>12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30</xdr:rowOff>
              </xdr:from>
              <xdr:to>
                <xdr:col>9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30</xdr:rowOff>
              </xdr:from>
              <xdr:to>
                <xdr:col>10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</xdr:row>
                <xdr:rowOff>18</xdr:rowOff>
              </xdr:from>
              <xdr:to>
                <xdr:col>20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13</xdr:rowOff>
              </xdr:from>
              <xdr:to>
                <xdr:col>8</xdr:col>
                <xdr:colOff>15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1</xdr:row>
                <xdr:rowOff>13</xdr:rowOff>
              </xdr:from>
              <xdr:to>
                <xdr:col>8</xdr:col>
                <xdr:colOff>15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30</xdr:rowOff>
              </xdr:from>
              <xdr:to>
                <xdr:col>9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30</xdr:rowOff>
              </xdr:from>
              <xdr:to>
                <xdr:col>10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</xdr:row>
                <xdr:rowOff>18</xdr:rowOff>
              </xdr:from>
              <xdr:to>
                <xdr:col>2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3</xdr:rowOff>
              </xdr:from>
              <xdr:to>
                <xdr:col>8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1</xdr:row>
                <xdr:rowOff>13</xdr:rowOff>
              </xdr:from>
              <xdr:to>
                <xdr:col>8</xdr:col>
                <xdr:colOff>12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30</xdr:rowOff>
              </xdr:from>
              <xdr:to>
                <xdr:col>9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30</xdr:rowOff>
              </xdr:from>
              <xdr:to>
                <xdr:col>10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18</xdr:rowOff>
              </xdr:from>
              <xdr:to>
                <xdr:col>2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13</xdr:rowOff>
              </xdr:from>
              <xdr:to>
                <xdr:col>8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41</xdr:row>
                <xdr:rowOff>13</xdr:rowOff>
              </xdr:from>
              <xdr:to>
                <xdr:col>8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30</xdr:rowOff>
              </xdr:from>
              <xdr:to>
                <xdr:col>9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30</xdr:rowOff>
              </xdr:from>
              <xdr:to>
                <xdr:col>10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8</xdr:rowOff>
              </xdr:from>
              <xdr:to>
                <xdr:col>20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226">
  <si>
    <t xml:space="preserve">СЗ БРАНКА КРСАМАНОВИЋА 16 - ЗАЈЕДНИЧКИ ТРОШКОВИ ЗА МЕСЕЦ ЈАНУАР 2021.</t>
  </si>
  <si>
    <t xml:space="preserve">Р.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КОР ЗАЈ ПРОСТОР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МАРИНКОВИЋ ДРАГАН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ДАНИЈЕЛА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МИЛА</t>
  </si>
  <si>
    <t xml:space="preserve">САБОРНА ЦРКВА</t>
  </si>
  <si>
    <t xml:space="preserve">ЂОРЂЕВИЋ ВИДОСАВ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ИГИЋ СНЕЖАН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ИТИЋ ЗОРАН</t>
  </si>
  <si>
    <t xml:space="preserve">ЂОРЂЕВИЋ МАРИНА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__________________________</t>
  </si>
  <si>
    <t xml:space="preserve">ЗАЈ. СВЕТЛО, ЛИФТ И ПОДСТАНИЦА</t>
  </si>
  <si>
    <t xml:space="preserve">ОПУ БОБАН РАДОЈЕВИЋ</t>
  </si>
  <si>
    <t xml:space="preserve">ПРОВИЗИЈЕ БАНКЕ</t>
  </si>
  <si>
    <t xml:space="preserve">ЧИШЋЕЊЕ ЗГРАДЕ</t>
  </si>
  <si>
    <t xml:space="preserve">ОБАВЕЗА 28</t>
  </si>
  <si>
    <t xml:space="preserve">ПРОФЕСИОНАЛНИ УПРАВНИК</t>
  </si>
  <si>
    <t xml:space="preserve">ЗАЈЕДНИЧКА СТРУЈА</t>
  </si>
  <si>
    <t xml:space="preserve">ТЕКУЋЕ ОДРЖАВАЊЕ</t>
  </si>
  <si>
    <t xml:space="preserve">ПРОВИЗИЈА, ЧИШЋЕЊЕ ЗГРАДЕ, ПРОФ УПРАВНИК И ТЕКУЋЕ ОДРЖАВАЊЕ</t>
  </si>
  <si>
    <t xml:space="preserve">ИНВЕСТИЦИОНО ОДРЖАВАЊЕ</t>
  </si>
  <si>
    <r>
      <rPr>
        <b val="true"/>
        <sz val="9"/>
        <rFont val="Tahoma"/>
        <family val="2"/>
      </rPr>
      <t xml:space="preserve">ИНВЕСТИЦИОНО ОДРЖАВАЊЕ M</t>
    </r>
    <r>
      <rPr>
        <b val="true"/>
        <vertAlign val="superscript"/>
        <sz val="9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*6.9 ДИНАРА</t>
    </r>
  </si>
  <si>
    <t xml:space="preserve">СВЕГА</t>
  </si>
  <si>
    <t xml:space="preserve">СТАМБЕНА ЗАЈЕДНИЦА - 00714</t>
  </si>
  <si>
    <t xml:space="preserve">БРАНКА КРСМАНОВИЋА 16 - 01850</t>
  </si>
  <si>
    <t xml:space="preserve">18000 НИШ, ГО МЕДИЈАНА</t>
  </si>
  <si>
    <t xml:space="preserve">ОБАВЕЗА 28 - ЗАЈЕДНИЧКИ ТРОШКОВИ</t>
  </si>
  <si>
    <t xml:space="preserve">Улица и број</t>
  </si>
  <si>
    <t xml:space="preserve">БРАНКА КРСМАНОВИЋА 16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21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5.02.2021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Матични број:17869558</t>
  </si>
  <si>
    <t xml:space="preserve">ПИБ:108524907</t>
  </si>
  <si>
    <t xml:space="preserve">Тр: 200-3037420101035-66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___________________________</t>
  </si>
  <si>
    <t xml:space="preserve">ОБАВЕЗА БО - ИНВЕСТИЦИОНО ОДРЖАВАЊЕ</t>
  </si>
  <si>
    <t xml:space="preserve">6,9</t>
  </si>
  <si>
    <t xml:space="preserve">СЗ БРАНКА КРСАМАНОВИЋА 16 - ЗАЈЕДНИЧКИ ТРОШКОВИ ЗА МЕСЕЦ ФЕБРУАР 2021.</t>
  </si>
  <si>
    <t xml:space="preserve">Р. Б.</t>
  </si>
  <si>
    <t xml:space="preserve">ДУГ ЗА ФЕБРУАР</t>
  </si>
  <si>
    <t xml:space="preserve">РАСПОДЕЛА ЗАДУЖЕЊА ЗА МЕСЕЦ ФЕБРУАР 2021.</t>
  </si>
  <si>
    <t xml:space="preserve">25.03.2021.</t>
  </si>
  <si>
    <t xml:space="preserve">СЗ БРАНКА КРСАМАНОВИЋА 16 - ЗАЈЕДНИЧКИ ТРОШКОВИ ЗА МЕСЕЦ МАРТ 2021.</t>
  </si>
  <si>
    <t xml:space="preserve">ДУГ ЗА МАРТ</t>
  </si>
  <si>
    <t xml:space="preserve">РАСПОДЕЛА ЗАДУЖЕЊА ЗА МЕСЕЦ МАРТ 2021.</t>
  </si>
  <si>
    <t xml:space="preserve">25.04.2021.</t>
  </si>
  <si>
    <t xml:space="preserve">СЗ БРАНКА КРСАМАНОВИЋА 16 - ЗАЈЕДНИЧКИ ТРОШКОВИ ЗА МЕСЕЦ АПРИЛ 2021.</t>
  </si>
  <si>
    <t xml:space="preserve">ДУГ ЗА АПРИЛ</t>
  </si>
  <si>
    <t xml:space="preserve">РАСПОДЕЛА ЗАДУЖЕЊА ЗА МЕСЕЦ АПРИЛ 2021.</t>
  </si>
  <si>
    <t xml:space="preserve">25.05.2021.</t>
  </si>
  <si>
    <t xml:space="preserve">СЗ БРАНКА КРСАМАНОВИЋА 16 - ЗАЈЕДНИЧКИ ТРОШКОВИ ЗА МЕСЕЦ МАЈ 2021.</t>
  </si>
  <si>
    <t xml:space="preserve">ДУГ ЗА МАЈ</t>
  </si>
  <si>
    <t xml:space="preserve">ПРОФ. УПРАВНИК </t>
  </si>
  <si>
    <t xml:space="preserve">ИНВЕСТИЦИОНО ОДРЖ.-АПРИЛ</t>
  </si>
  <si>
    <t xml:space="preserve">РАСПОДЕЛА ЗАДУЖЕЊА ЗА МЕСЕЦ МАЈ 2021.</t>
  </si>
  <si>
    <t xml:space="preserve">25.06.2021.</t>
  </si>
  <si>
    <t xml:space="preserve">СЗ БРАНКА КРСАМАНОВИЋА 16 - ЗАЈЕДНИЧКИ ТРОШКОВИ ЗА МЕСЕЦ ЈУН 2021.</t>
  </si>
  <si>
    <t xml:space="preserve">ДУГ ЗА ЈУН</t>
  </si>
  <si>
    <t xml:space="preserve">ПРОФ. УПРАВНИК</t>
  </si>
  <si>
    <t xml:space="preserve">РАСПОДЕЛА ЗАДУЖЕЊА ЗА МЕСЕЦ ЈУН 2021.</t>
  </si>
  <si>
    <t xml:space="preserve">25.07.2021.</t>
  </si>
  <si>
    <t xml:space="preserve">СЗ БРАНКА КРСАМАНОВИЋА 16 - ЗАЈЕДНИЧКИ ТРОШКОВИ ЗА МЕСЕЦ ЈУЛ 2021.</t>
  </si>
  <si>
    <t xml:space="preserve">ДУГ ЗА ЈУЛ</t>
  </si>
  <si>
    <t xml:space="preserve">РАСПОДЕЛА ЗАДУЖЕЊА ЗА МЕСЕЦ ЈУЛ 2021.</t>
  </si>
  <si>
    <t xml:space="preserve">25.08.2021.</t>
  </si>
  <si>
    <t xml:space="preserve">СЗ БРАНКА КРСАМАНОВИЋА 16 - ЗАЈЕДНИЧКИ ТРОШКОВИ ЗА МЕСЕЦ АВГУСТ 2021.</t>
  </si>
  <si>
    <t xml:space="preserve">ДУГ ЗА АВГУСТ</t>
  </si>
  <si>
    <t xml:space="preserve">РАСПОДЕЛА ЗАДУЖЕЊА ЗА МЕСЕЦ АВГУСТ 2021.</t>
  </si>
  <si>
    <t xml:space="preserve">25.09.2021.</t>
  </si>
  <si>
    <t xml:space="preserve">СЗ БРАНКА КРСАМАНОВИЋА 16 - ЗАЈЕДНИЧКИ ТРОШКОВИ ЗА МЕСЕЦ СЕПТЕМБАР 2021.</t>
  </si>
  <si>
    <t xml:space="preserve">ДУГ ЗА СЕПТЕМБАР</t>
  </si>
  <si>
    <t xml:space="preserve">РАНИЈИ ДУГ/ПРЕТ</t>
  </si>
  <si>
    <t xml:space="preserve">РАСПОДЕЛА ЗАДУЖЕЊА ЗА МЕСЕЦ СЕПТЕМБАР 2021.</t>
  </si>
  <si>
    <t xml:space="preserve">25.10.2021.</t>
  </si>
  <si>
    <t xml:space="preserve">СЗ БРАНКА КРСАМАНОВИЋА 16 - ЗАЈЕДНИЧКИ ТРОШКОВИ ЗА МЕСЕЦ ОКТОБАР 2021.</t>
  </si>
  <si>
    <t xml:space="preserve">ДУГ ЗА ОКТОБАР</t>
  </si>
  <si>
    <t xml:space="preserve">СИМИЋ БИЉАНА</t>
  </si>
  <si>
    <t xml:space="preserve">РАСПОДЕЛА ЗАДУЖЕЊА ЗА МЕСЕЦ ОКТОБАР 2021.</t>
  </si>
  <si>
    <t xml:space="preserve">25.11.2021.</t>
  </si>
  <si>
    <t xml:space="preserve">СЗ БРАНКА КРСАМАНОВИЋА 16 - ЗАЈЕДНИЧКИ ТРОШКОВИ ЗА МЕСЕЦ НОВЕМБАР 2021.</t>
  </si>
  <si>
    <t xml:space="preserve">ДУГ ЗА НОВЕМБАР</t>
  </si>
  <si>
    <t xml:space="preserve">РАСПОДЕЛА ЗАДУЖЕЊА ЗА МЕСЕЦ НОВЕМБАР 2021.</t>
  </si>
  <si>
    <t xml:space="preserve">25.12.2021.</t>
  </si>
  <si>
    <t xml:space="preserve">СЗ БРАНКА КРСАМАНОВИЋА 16 - ЗАЈЕДНИЧКИ ТРОШКОВИ ЗА МЕСЕЦ ДЕЦЕМБАР 2021.</t>
  </si>
  <si>
    <t xml:space="preserve">ДУГ ЗА ДЕЦЕМБАР</t>
  </si>
  <si>
    <t xml:space="preserve">РАСПОДЕЛА ЗАДУЖЕЊА ЗА МЕСЕЦ ДЕЦЕМБАР 2021.</t>
  </si>
  <si>
    <t xml:space="preserve">25.01.2022.</t>
  </si>
  <si>
    <t xml:space="preserve">РАСПОДЕЛА ПОТРОШЕНЕ ЕЛЕКТРИЧНЕ ЕНЕРГИЈЕ ЗА ПОДСТАНИЦУ - 2021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БОБАН РАДОЈЕВИЋ</t>
  </si>
  <si>
    <t xml:space="preserve">ОПУ</t>
  </si>
  <si>
    <t xml:space="preserve">СЗ БРАНКА КРСМАНОВИЋА 16 НИШ - ЗАВРШНИ РАЧУН ЗА 2021. ГОДИНУ</t>
  </si>
  <si>
    <t xml:space="preserve">УКУПНИ ПРИХОДИ У 2021.</t>
  </si>
  <si>
    <t xml:space="preserve">ДУГ</t>
  </si>
  <si>
    <t xml:space="preserve">АДМ. ТРОШКОВИ</t>
  </si>
  <si>
    <t xml:space="preserve">ФОНД ТО</t>
  </si>
  <si>
    <t xml:space="preserve">ФОНД ИО</t>
  </si>
  <si>
    <t xml:space="preserve">ЈКП ОНА 9,60%</t>
  </si>
  <si>
    <t xml:space="preserve">Уплата ЈКП ОНА 1 део</t>
  </si>
  <si>
    <t xml:space="preserve">Уплата ЈКП ОНА 2 део</t>
  </si>
  <si>
    <t xml:space="preserve">Разлика       11-12+13</t>
  </si>
  <si>
    <t xml:space="preserve">СЕПТЕМБАР</t>
  </si>
  <si>
    <t xml:space="preserve">НОВЕМБАР</t>
  </si>
  <si>
    <t xml:space="preserve">ОБРАДИО:</t>
  </si>
  <si>
    <t xml:space="preserve">_____________________________</t>
  </si>
  <si>
    <t xml:space="preserve">УКУПНИ РАСХОДИ У 2021.</t>
  </si>
  <si>
    <t xml:space="preserve">ПРОФ УПРАВНИК</t>
  </si>
  <si>
    <t xml:space="preserve">ПОТРОШЕНО</t>
  </si>
  <si>
    <t xml:space="preserve">Т И ФОН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000000"/>
      <name val="Tahoma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8.99"/>
    <col collapsed="false" customWidth="true" hidden="false" outlineLevel="0" max="16" min="16" style="1" width="9.56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91.6137931034483</v>
      </c>
      <c r="G4" s="18" t="n">
        <f aca="false">E81/B75</f>
        <v>6.875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303.23879310345</v>
      </c>
      <c r="M4" s="18" t="n">
        <f aca="false">SUM(L4*1.096)</f>
        <v>1428.34971724138</v>
      </c>
      <c r="N4" s="19"/>
      <c r="O4" s="19" t="n">
        <f aca="false">SUM(M4:N4)</f>
        <v>1428.34971724138</v>
      </c>
      <c r="P4" s="19"/>
      <c r="Q4" s="19" t="n">
        <f aca="false">SUM(P4-O4)</f>
        <v>-1428.34971724138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0" t="n">
        <v>3</v>
      </c>
      <c r="F5" s="18" t="n">
        <f aca="false">$E$80/SUM($E$4:$E$75)*4</f>
        <v>366.455172413793</v>
      </c>
      <c r="G5" s="18" t="n">
        <f aca="false">E81/B75</f>
        <v>6.875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521.29317241379</v>
      </c>
      <c r="M5" s="18" t="n">
        <f aca="false">SUM(L5*1.096)</f>
        <v>1667.33731696552</v>
      </c>
      <c r="N5" s="19" t="n">
        <v>150</v>
      </c>
      <c r="O5" s="19" t="n">
        <f aca="false">SUM(M5:N5)</f>
        <v>1817.33731696552</v>
      </c>
      <c r="P5" s="19"/>
      <c r="Q5" s="19" t="n">
        <f aca="false">SUM(P5-O5)</f>
        <v>-1817.3373169655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20" t="n">
        <v>1</v>
      </c>
      <c r="F6" s="18" t="n">
        <f aca="false">$E$80/SUM($E$4:$E$75)*1</f>
        <v>91.6137931034483</v>
      </c>
      <c r="G6" s="18" t="n">
        <f aca="false">E81/B75</f>
        <v>6.875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16.24879310345</v>
      </c>
      <c r="M6" s="18" t="n">
        <f aca="false">SUM(L6*1.096)</f>
        <v>1223.40867724138</v>
      </c>
      <c r="N6" s="19"/>
      <c r="O6" s="19" t="n">
        <f aca="false">SUM(M6:N6)</f>
        <v>1223.40867724138</v>
      </c>
      <c r="P6" s="19"/>
      <c r="Q6" s="19" t="n">
        <f aca="false">SUM(P6-O6)</f>
        <v>-1223.40867724138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0" t="n">
        <v>2</v>
      </c>
      <c r="F7" s="18" t="n">
        <f aca="false">$E$80/SUM($E$4:$E$75)*1</f>
        <v>91.6137931034483</v>
      </c>
      <c r="G7" s="18" t="n">
        <f aca="false">E81/B75</f>
        <v>6.875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62.861793103448</v>
      </c>
      <c r="M7" s="18" t="n">
        <f aca="false">SUM(L7*1.096)</f>
        <v>1055.29652524138</v>
      </c>
      <c r="N7" s="19"/>
      <c r="O7" s="19" t="n">
        <f aca="false">SUM(M7:N7)</f>
        <v>1055.29652524138</v>
      </c>
      <c r="P7" s="19"/>
      <c r="Q7" s="19" t="n">
        <f aca="false">SUM(P7-O7)</f>
        <v>-1055.29652524138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20" t="n">
        <v>2</v>
      </c>
      <c r="F8" s="18" t="n">
        <f aca="false">$E$80/SUM($E$4:$E$75)*2</f>
        <v>183.227586206897</v>
      </c>
      <c r="G8" s="18" t="n">
        <f aca="false">E81/B75</f>
        <v>6.875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11.7265862069</v>
      </c>
      <c r="M8" s="18" t="n">
        <f aca="false">SUM(L8*1.096)</f>
        <v>1328.05233848276</v>
      </c>
      <c r="N8" s="19"/>
      <c r="O8" s="19" t="n">
        <f aca="false">SUM(M8:N8)</f>
        <v>1328.05233848276</v>
      </c>
      <c r="P8" s="19"/>
      <c r="Q8" s="19" t="n">
        <f aca="false">SUM(P8-O8)</f>
        <v>-1328.0523384827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0" t="n">
        <v>1</v>
      </c>
      <c r="F9" s="18" t="n">
        <f aca="false">$E$80/SUM($E$4:$E$75)*1</f>
        <v>91.6137931034483</v>
      </c>
      <c r="G9" s="18" t="n">
        <f aca="false">E81/B75</f>
        <v>6.875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303.23879310345</v>
      </c>
      <c r="M9" s="18" t="n">
        <f aca="false">SUM(L9*1.096)</f>
        <v>1428.34971724138</v>
      </c>
      <c r="N9" s="19"/>
      <c r="O9" s="19" t="n">
        <f aca="false">SUM(M9:N9)</f>
        <v>1428.34971724138</v>
      </c>
      <c r="P9" s="19"/>
      <c r="Q9" s="19" t="n">
        <f aca="false">SUM(P9-O9)</f>
        <v>-1428.34971724138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20" t="n">
        <v>4</v>
      </c>
      <c r="F10" s="18" t="n">
        <f aca="false">$E$80/SUM($E$4:$E$75)*4</f>
        <v>366.455172413793</v>
      </c>
      <c r="G10" s="18" t="n">
        <f aca="false">E81/B75</f>
        <v>6.875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521.29317241379</v>
      </c>
      <c r="M10" s="18" t="n">
        <f aca="false">SUM(L10*1.096)</f>
        <v>1667.33731696552</v>
      </c>
      <c r="N10" s="19"/>
      <c r="O10" s="19" t="n">
        <f aca="false">SUM(M10:N10)</f>
        <v>1667.33731696552</v>
      </c>
      <c r="P10" s="19"/>
      <c r="Q10" s="19" t="n">
        <f aca="false">SUM(P10-O10)</f>
        <v>-1667.3373169655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20" t="n">
        <v>1</v>
      </c>
      <c r="F11" s="18" t="n">
        <f aca="false">$E$80/SUM($E$4:$E$75)*1</f>
        <v>91.6137931034483</v>
      </c>
      <c r="G11" s="18" t="n">
        <f aca="false">E81/B75</f>
        <v>6.875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16.24879310345</v>
      </c>
      <c r="M11" s="18" t="n">
        <f aca="false">SUM(L11*1.096)</f>
        <v>1223.40867724138</v>
      </c>
      <c r="N11" s="19"/>
      <c r="O11" s="19" t="n">
        <f aca="false">SUM(M11:N11)</f>
        <v>1223.40867724138</v>
      </c>
      <c r="P11" s="19"/>
      <c r="Q11" s="19" t="n">
        <f aca="false">SUM(P11-O11)</f>
        <v>-1223.40867724138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20" t="n">
        <v>1</v>
      </c>
      <c r="F12" s="18" t="n">
        <f aca="false">$E$80/SUM($E$4:$E$75)*1</f>
        <v>91.6137931034483</v>
      </c>
      <c r="G12" s="18" t="n">
        <f aca="false">E81/B75</f>
        <v>6.875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62.861793103448</v>
      </c>
      <c r="M12" s="18" t="n">
        <f aca="false">SUM(L12*1.096)</f>
        <v>1055.29652524138</v>
      </c>
      <c r="N12" s="19"/>
      <c r="O12" s="19" t="n">
        <f aca="false">SUM(M12:N12)</f>
        <v>1055.29652524138</v>
      </c>
      <c r="P12" s="19"/>
      <c r="Q12" s="19" t="n">
        <f aca="false">SUM(P12-O12)</f>
        <v>-1055.29652524138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20" t="n">
        <v>4</v>
      </c>
      <c r="F13" s="18" t="n">
        <f aca="false">$E$80/SUM($E$4:$E$75)*4</f>
        <v>366.455172413793</v>
      </c>
      <c r="G13" s="18" t="n">
        <f aca="false">E81/B75</f>
        <v>6.875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394.95417241379</v>
      </c>
      <c r="M13" s="18" t="n">
        <f aca="false">SUM(L13*1.096)</f>
        <v>1528.86977296552</v>
      </c>
      <c r="N13" s="19"/>
      <c r="O13" s="19" t="n">
        <f aca="false">SUM(M13:N13)</f>
        <v>1528.86977296552</v>
      </c>
      <c r="P13" s="19"/>
      <c r="Q13" s="19" t="n">
        <f aca="false">SUM(P13-O13)</f>
        <v>-1528.8697729655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20" t="n">
        <v>2</v>
      </c>
      <c r="F14" s="18" t="n">
        <f aca="false">$E$80/SUM($E$4:$E$75)*2</f>
        <v>183.227586206897</v>
      </c>
      <c r="G14" s="18" t="n">
        <f aca="false">E81/B75</f>
        <v>6.875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94.8525862069</v>
      </c>
      <c r="M14" s="18" t="n">
        <f aca="false">SUM(L14*1.096)</f>
        <v>1528.75843448276</v>
      </c>
      <c r="N14" s="19" t="n">
        <v>150</v>
      </c>
      <c r="O14" s="19" t="n">
        <f aca="false">SUM(M14:N14)</f>
        <v>1678.75843448276</v>
      </c>
      <c r="P14" s="19"/>
      <c r="Q14" s="19" t="n">
        <f aca="false">SUM(P14-O14)</f>
        <v>-1678.7584344827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20" t="n">
        <v>2</v>
      </c>
      <c r="F15" s="18" t="n">
        <f aca="false">$E$80/SUM($E$4:$E$75)*2</f>
        <v>183.227586206897</v>
      </c>
      <c r="G15" s="18" t="n">
        <f aca="false">E81/B75</f>
        <v>6.875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38.0655862069</v>
      </c>
      <c r="M15" s="18" t="n">
        <f aca="false">SUM(L15*1.096)</f>
        <v>1466.51988248276</v>
      </c>
      <c r="N15" s="19"/>
      <c r="O15" s="19" t="n">
        <f aca="false">SUM(M15:N15)</f>
        <v>1466.51988248276</v>
      </c>
      <c r="P15" s="19"/>
      <c r="Q15" s="19" t="n">
        <f aca="false">SUM(P15-O15)</f>
        <v>-1466.5198824827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20" t="n">
        <v>1</v>
      </c>
      <c r="F16" s="18" t="n">
        <f aca="false">$E$80/SUM($E$4:$E$75)*1</f>
        <v>91.6137931034483</v>
      </c>
      <c r="G16" s="18" t="n">
        <f aca="false">E81/B75</f>
        <v>6.875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16.24879310345</v>
      </c>
      <c r="M16" s="18" t="n">
        <f aca="false">SUM(L16*1.096)</f>
        <v>1223.40867724138</v>
      </c>
      <c r="N16" s="19"/>
      <c r="O16" s="19" t="n">
        <f aca="false">SUM(M16:N16)</f>
        <v>1223.40867724138</v>
      </c>
      <c r="P16" s="19"/>
      <c r="Q16" s="19" t="n">
        <f aca="false">SUM(P16-O16)</f>
        <v>-1223.40867724138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20" t="n">
        <v>1</v>
      </c>
      <c r="F17" s="18" t="n">
        <f aca="false">$E$80/SUM($E$4:$E$75)*1</f>
        <v>91.6137931034483</v>
      </c>
      <c r="G17" s="18" t="n">
        <f aca="false">E81/B75</f>
        <v>6.875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62.861793103448</v>
      </c>
      <c r="M17" s="18" t="n">
        <f aca="false">SUM(L17*1.096)</f>
        <v>1055.29652524138</v>
      </c>
      <c r="N17" s="19"/>
      <c r="O17" s="19" t="n">
        <f aca="false">SUM(M17:N17)</f>
        <v>1055.29652524138</v>
      </c>
      <c r="P17" s="19"/>
      <c r="Q17" s="19" t="n">
        <f aca="false">SUM(P17-O17)</f>
        <v>-1055.29652524138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20" t="n">
        <v>3</v>
      </c>
      <c r="F18" s="18" t="n">
        <f aca="false">$E$80/SUM($E$4:$E$75)*3</f>
        <v>274.841379310345</v>
      </c>
      <c r="G18" s="18" t="n">
        <f aca="false">E81/B75</f>
        <v>6.875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303.34037931034</v>
      </c>
      <c r="M18" s="18" t="n">
        <f aca="false">SUM(L18*1.096)</f>
        <v>1428.46105572414</v>
      </c>
      <c r="N18" s="19"/>
      <c r="O18" s="19" t="n">
        <f aca="false">SUM(M18:N18)</f>
        <v>1428.46105572414</v>
      </c>
      <c r="P18" s="19"/>
      <c r="Q18" s="19" t="n">
        <f aca="false">SUM(P18-O18)</f>
        <v>-1428.4610557241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20" t="n">
        <v>3</v>
      </c>
      <c r="F19" s="18" t="n">
        <f aca="false">$E$80/SUM($E$4:$E$75)*3</f>
        <v>274.841379310345</v>
      </c>
      <c r="G19" s="18" t="n">
        <f aca="false">E81/B75</f>
        <v>6.875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86.46637931034</v>
      </c>
      <c r="M19" s="18" t="n">
        <f aca="false">SUM(L19*1.096)</f>
        <v>1629.16715172414</v>
      </c>
      <c r="N19" s="19"/>
      <c r="O19" s="19" t="n">
        <f aca="false">SUM(M19:N19)</f>
        <v>1629.16715172414</v>
      </c>
      <c r="P19" s="19"/>
      <c r="Q19" s="19" t="n">
        <f aca="false">SUM(P19-O19)</f>
        <v>-1629.1671517241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20" t="n">
        <v>3</v>
      </c>
      <c r="F20" s="18" t="n">
        <f aca="false">$E$80/SUM($E$4:$E$75)*3</f>
        <v>274.841379310345</v>
      </c>
      <c r="G20" s="18" t="n">
        <f aca="false">E81/B75</f>
        <v>6.875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29.67937931034</v>
      </c>
      <c r="M20" s="18" t="n">
        <f aca="false">SUM(L20*1.096)</f>
        <v>1566.92859972414</v>
      </c>
      <c r="N20" s="19" t="n">
        <v>150</v>
      </c>
      <c r="O20" s="19" t="n">
        <f aca="false">SUM(M20:N20)</f>
        <v>1716.92859972414</v>
      </c>
      <c r="P20" s="19"/>
      <c r="Q20" s="19" t="n">
        <f aca="false">SUM(P20-O20)</f>
        <v>-1716.9285997241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20" t="n">
        <v>3</v>
      </c>
      <c r="F21" s="18" t="n">
        <f aca="false">$E$80/SUM($E$4:$E$75)*3</f>
        <v>274.841379310345</v>
      </c>
      <c r="G21" s="18" t="n">
        <f aca="false">E81/B75</f>
        <v>6.875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99.47637931034</v>
      </c>
      <c r="M21" s="18" t="n">
        <f aca="false">SUM(L21*1.096)</f>
        <v>1424.22611172414</v>
      </c>
      <c r="N21" s="19"/>
      <c r="O21" s="19" t="n">
        <f aca="false">SUM(M21:N21)</f>
        <v>1424.22611172414</v>
      </c>
      <c r="P21" s="19"/>
      <c r="Q21" s="19" t="n">
        <f aca="false">SUM(P21-O21)</f>
        <v>-1424.2261117241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20" t="n">
        <v>1</v>
      </c>
      <c r="F22" s="18" t="n">
        <f aca="false">$E$80/SUM($E$4:$E$75)*1</f>
        <v>91.6137931034483</v>
      </c>
      <c r="G22" s="18" t="n">
        <f aca="false">E81/B75</f>
        <v>6.875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62.861793103448</v>
      </c>
      <c r="M22" s="18" t="n">
        <f aca="false">SUM(L22*1.096)</f>
        <v>1055.29652524138</v>
      </c>
      <c r="N22" s="19"/>
      <c r="O22" s="19" t="n">
        <f aca="false">SUM(M22:N22)</f>
        <v>1055.29652524138</v>
      </c>
      <c r="P22" s="19"/>
      <c r="Q22" s="19" t="n">
        <f aca="false">SUM(P22-O22)</f>
        <v>-1055.29652524138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20" t="n">
        <v>1</v>
      </c>
      <c r="F23" s="18" t="n">
        <f aca="false">$E$80/SUM($E$4:$E$75)*1</f>
        <v>91.6137931034483</v>
      </c>
      <c r="G23" s="18" t="n">
        <f aca="false">E81/B75</f>
        <v>6.875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20.11279310345</v>
      </c>
      <c r="M23" s="18" t="n">
        <f aca="false">SUM(L23*1.096)</f>
        <v>1227.64362124138</v>
      </c>
      <c r="N23" s="19"/>
      <c r="O23" s="19" t="n">
        <f aca="false">SUM(M23:N23)</f>
        <v>1227.64362124138</v>
      </c>
      <c r="P23" s="19"/>
      <c r="Q23" s="19" t="n">
        <f aca="false">SUM(P23-O23)</f>
        <v>-1227.64362124138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20" t="n">
        <v>5</v>
      </c>
      <c r="F24" s="18" t="n">
        <f aca="false">$E$80/SUM($E$4:$E$75)*5</f>
        <v>458.068965517241</v>
      </c>
      <c r="G24" s="18" t="n">
        <f aca="false">E81/B75</f>
        <v>6.875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669.69396551724</v>
      </c>
      <c r="M24" s="18" t="n">
        <f aca="false">SUM(L24*1.096)</f>
        <v>1829.9845862069</v>
      </c>
      <c r="N24" s="19"/>
      <c r="O24" s="19" t="n">
        <f aca="false">SUM(M24:N24)</f>
        <v>1829.9845862069</v>
      </c>
      <c r="P24" s="19"/>
      <c r="Q24" s="19" t="n">
        <f aca="false">SUM(P24-O24)</f>
        <v>-1829.984586206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20" t="n">
        <v>2</v>
      </c>
      <c r="F25" s="18" t="n">
        <f aca="false">$E$80/SUM($E$4:$E$75)*2</f>
        <v>183.227586206897</v>
      </c>
      <c r="G25" s="18" t="n">
        <f aca="false">E81/B75</f>
        <v>6.875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38.0655862069</v>
      </c>
      <c r="M25" s="18" t="n">
        <f aca="false">SUM(L25*1.096)</f>
        <v>1466.51988248276</v>
      </c>
      <c r="N25" s="19"/>
      <c r="O25" s="19" t="n">
        <f aca="false">SUM(M25:N25)</f>
        <v>1466.51988248276</v>
      </c>
      <c r="P25" s="19"/>
      <c r="Q25" s="19" t="n">
        <f aca="false">SUM(P25-O25)</f>
        <v>-1466.5198824827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20" t="n">
        <v>2</v>
      </c>
      <c r="F26" s="18" t="n">
        <f aca="false">$E$80/SUM($E$4:$E$75)*2</f>
        <v>183.227586206897</v>
      </c>
      <c r="G26" s="18" t="n">
        <f aca="false">E81/B75</f>
        <v>6.875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207.8625862069</v>
      </c>
      <c r="M26" s="18" t="n">
        <f aca="false">SUM(L26*1.096)</f>
        <v>1323.81739448276</v>
      </c>
      <c r="N26" s="19" t="n">
        <v>150</v>
      </c>
      <c r="O26" s="19" t="n">
        <f aca="false">SUM(M26:N26)</f>
        <v>1473.81739448276</v>
      </c>
      <c r="P26" s="19"/>
      <c r="Q26" s="19" t="n">
        <f aca="false">SUM(P26-O26)</f>
        <v>-1473.8173944827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20" t="n">
        <v>2</v>
      </c>
      <c r="F27" s="18" t="n">
        <f aca="false">$E$80/SUM($E$4:$E$75)*2</f>
        <v>183.227586206897</v>
      </c>
      <c r="G27" s="18" t="n">
        <f aca="false">E81/B75</f>
        <v>6.875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54.4755862069</v>
      </c>
      <c r="M27" s="18" t="n">
        <f aca="false">SUM(L27*1.096)</f>
        <v>1155.70524248276</v>
      </c>
      <c r="N27" s="19"/>
      <c r="O27" s="19" t="n">
        <f aca="false">SUM(M27:N27)</f>
        <v>1155.70524248276</v>
      </c>
      <c r="P27" s="19"/>
      <c r="Q27" s="19" t="n">
        <f aca="false">SUM(P27-O27)</f>
        <v>-1155.7052424827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20" t="n">
        <v>2</v>
      </c>
      <c r="F28" s="18" t="n">
        <f aca="false">$E$80/SUM($E$4:$E$75)*2</f>
        <v>183.227586206897</v>
      </c>
      <c r="G28" s="18" t="n">
        <f aca="false">E81/B75</f>
        <v>6.875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11.7265862069</v>
      </c>
      <c r="M28" s="18" t="n">
        <f aca="false">SUM(L28*1.096)</f>
        <v>1328.05233848276</v>
      </c>
      <c r="N28" s="19"/>
      <c r="O28" s="19" t="n">
        <f aca="false">SUM(M28:N28)</f>
        <v>1328.05233848276</v>
      </c>
      <c r="P28" s="19"/>
      <c r="Q28" s="19" t="n">
        <f aca="false">SUM(P28-O28)</f>
        <v>-1328.0523384827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20" t="n">
        <v>1</v>
      </c>
      <c r="F29" s="18" t="n">
        <f aca="false">$E$80/SUM($E$4:$E$75)*1</f>
        <v>91.6137931034483</v>
      </c>
      <c r="G29" s="18" t="n">
        <f aca="false">E81/B75</f>
        <v>6.875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303.23879310345</v>
      </c>
      <c r="M29" s="18" t="n">
        <f aca="false">SUM(L29*1.096)</f>
        <v>1428.34971724138</v>
      </c>
      <c r="N29" s="19"/>
      <c r="O29" s="19" t="n">
        <f aca="false">SUM(M29:N29)</f>
        <v>1428.34971724138</v>
      </c>
      <c r="P29" s="19"/>
      <c r="Q29" s="19" t="n">
        <f aca="false">SUM(P29-O29)</f>
        <v>-1428.34971724138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20" t="n">
        <v>3</v>
      </c>
      <c r="F30" s="18" t="n">
        <f aca="false">$E$80/SUM($E$4:$E$75)*3</f>
        <v>274.841379310345</v>
      </c>
      <c r="G30" s="18" t="n">
        <f aca="false">E81/B75</f>
        <v>6.875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29.67937931034</v>
      </c>
      <c r="M30" s="18" t="n">
        <f aca="false">SUM(L30*1.096)</f>
        <v>1566.92859972414</v>
      </c>
      <c r="N30" s="19"/>
      <c r="O30" s="19" t="n">
        <f aca="false">SUM(M30:N30)</f>
        <v>1566.92859972414</v>
      </c>
      <c r="P30" s="19"/>
      <c r="Q30" s="19" t="n">
        <f aca="false">SUM(P30-O30)</f>
        <v>-1566.9285997241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20" t="n">
        <v>3</v>
      </c>
      <c r="F31" s="18" t="n">
        <f aca="false">$E$80/SUM($E$4:$E$75)*3</f>
        <v>274.841379310345</v>
      </c>
      <c r="G31" s="18" t="n">
        <f aca="false">E81/B75</f>
        <v>6.875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99.47637931034</v>
      </c>
      <c r="M31" s="18" t="n">
        <f aca="false">SUM(L31*1.096)</f>
        <v>1424.22611172414</v>
      </c>
      <c r="N31" s="19" t="n">
        <v>150</v>
      </c>
      <c r="O31" s="19" t="n">
        <f aca="false">SUM(M31:N31)</f>
        <v>1574.22611172414</v>
      </c>
      <c r="P31" s="19"/>
      <c r="Q31" s="19" t="n">
        <f aca="false">SUM(P31-O31)</f>
        <v>-1574.2261117241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0" t="n">
        <v>5</v>
      </c>
      <c r="F32" s="18" t="n">
        <f aca="false">$E$80/SUM($E$4:$E$75)*1</f>
        <v>91.6137931034483</v>
      </c>
      <c r="G32" s="18" t="n">
        <f aca="false">E81/B75</f>
        <v>6.875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62.861793103448</v>
      </c>
      <c r="M32" s="18" t="n">
        <f aca="false">SUM(L32*1.096)</f>
        <v>1055.29652524138</v>
      </c>
      <c r="N32" s="19"/>
      <c r="O32" s="19" t="n">
        <f aca="false">SUM(M32:N32)</f>
        <v>1055.29652524138</v>
      </c>
      <c r="P32" s="19"/>
      <c r="Q32" s="19" t="n">
        <f aca="false">SUM(P32-O32)</f>
        <v>-1055.29652524138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20" t="n">
        <v>2</v>
      </c>
      <c r="F33" s="18" t="n">
        <f aca="false">$E$80/SUM($E$4:$E$75)*2</f>
        <v>183.227586206897</v>
      </c>
      <c r="G33" s="18" t="n">
        <f aca="false">E81/B75</f>
        <v>6.875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11.7265862069</v>
      </c>
      <c r="M33" s="18" t="n">
        <f aca="false">SUM(L33*1.096)</f>
        <v>1328.05233848276</v>
      </c>
      <c r="N33" s="19" t="n">
        <v>300</v>
      </c>
      <c r="O33" s="19" t="n">
        <f aca="false">SUM(M33:N33)</f>
        <v>1628.05233848276</v>
      </c>
      <c r="P33" s="19"/>
      <c r="Q33" s="19" t="n">
        <f aca="false">SUM(P33-O33)</f>
        <v>-1628.0523384827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20" t="n">
        <v>2</v>
      </c>
      <c r="F34" s="18" t="n">
        <f aca="false">$E$80/SUM($E$4:$E$75)*2</f>
        <v>183.227586206897</v>
      </c>
      <c r="G34" s="18" t="n">
        <f aca="false">E81/B75</f>
        <v>6.875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94.8525862069</v>
      </c>
      <c r="M34" s="18" t="n">
        <f aca="false">SUM(L34*1.096)</f>
        <v>1528.75843448276</v>
      </c>
      <c r="N34" s="19"/>
      <c r="O34" s="19" t="n">
        <f aca="false">SUM(M34:N34)</f>
        <v>1528.75843448276</v>
      </c>
      <c r="P34" s="19"/>
      <c r="Q34" s="19" t="n">
        <f aca="false">SUM(P34-O34)</f>
        <v>-1528.7584344827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20" t="n">
        <v>5</v>
      </c>
      <c r="F35" s="18" t="n">
        <f aca="false">$E$80/SUM($E$4:$E$75)*5</f>
        <v>458.068965517241</v>
      </c>
      <c r="G35" s="18" t="n">
        <f aca="false">E81/B75</f>
        <v>6.875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612.90696551724</v>
      </c>
      <c r="M35" s="18" t="n">
        <f aca="false">SUM(L35*1.096)</f>
        <v>1767.7460342069</v>
      </c>
      <c r="N35" s="19"/>
      <c r="O35" s="19" t="n">
        <f aca="false">SUM(M35:N35)</f>
        <v>1767.7460342069</v>
      </c>
      <c r="P35" s="19"/>
      <c r="Q35" s="19" t="n">
        <f aca="false">SUM(P35-O35)</f>
        <v>-1767.746034206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20" t="n">
        <v>2</v>
      </c>
      <c r="F36" s="18" t="n">
        <f aca="false">$E$80/SUM($E$4:$E$75)*2</f>
        <v>183.227586206897</v>
      </c>
      <c r="G36" s="18" t="n">
        <f aca="false">E81/B75</f>
        <v>6.875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207.8625862069</v>
      </c>
      <c r="M36" s="18" t="n">
        <f aca="false">SUM(L36*1.096)</f>
        <v>1323.81739448276</v>
      </c>
      <c r="N36" s="19"/>
      <c r="O36" s="19" t="n">
        <f aca="false">SUM(M36:N36)</f>
        <v>1323.81739448276</v>
      </c>
      <c r="P36" s="19"/>
      <c r="Q36" s="19" t="n">
        <f aca="false">SUM(P36-O36)</f>
        <v>-1323.8173944827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20" t="n">
        <v>4</v>
      </c>
      <c r="F37" s="18" t="n">
        <f aca="false">$E$80/SUM($E$4:$E$75)*4</f>
        <v>366.455172413793</v>
      </c>
      <c r="G37" s="18" t="n">
        <f aca="false">E81/B75</f>
        <v>6.875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37.70317241379</v>
      </c>
      <c r="M37" s="18" t="n">
        <f aca="false">SUM(L37*1.096)</f>
        <v>1356.52267696552</v>
      </c>
      <c r="N37" s="19" t="n">
        <v>150</v>
      </c>
      <c r="O37" s="19" t="n">
        <f aca="false">SUM(M37:N37)</f>
        <v>1506.52267696552</v>
      </c>
      <c r="P37" s="19"/>
      <c r="Q37" s="19" t="n">
        <f aca="false">SUM(P37-O37)</f>
        <v>-1506.5226769655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20" t="n">
        <v>1</v>
      </c>
      <c r="F38" s="18" t="n">
        <f aca="false">$E$80/SUM($E$4:$E$75)*1</f>
        <v>91.6137931034483</v>
      </c>
      <c r="G38" s="18" t="n">
        <f aca="false">E81/B75</f>
        <v>6.875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20.11279310345</v>
      </c>
      <c r="M38" s="18" t="n">
        <f aca="false">SUM(L38*1.096)</f>
        <v>1227.64362124138</v>
      </c>
      <c r="N38" s="19"/>
      <c r="O38" s="19" t="n">
        <f aca="false">SUM(M38:N38)</f>
        <v>1227.64362124138</v>
      </c>
      <c r="P38" s="19"/>
      <c r="Q38" s="19" t="n">
        <f aca="false">SUM(P38-O38)</f>
        <v>-1227.64362124138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20" t="n">
        <v>2</v>
      </c>
      <c r="F39" s="18" t="n">
        <f aca="false">$E$80/SUM($E$4:$E$75)*2</f>
        <v>183.227586206897</v>
      </c>
      <c r="G39" s="18" t="n">
        <f aca="false">E81/B75</f>
        <v>6.875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94.8525862069</v>
      </c>
      <c r="M39" s="18" t="n">
        <f aca="false">SUM(L39*1.096)</f>
        <v>1528.75843448276</v>
      </c>
      <c r="N39" s="19"/>
      <c r="O39" s="19" t="n">
        <f aca="false">SUM(M39:N39)</f>
        <v>1528.75843448276</v>
      </c>
      <c r="P39" s="19"/>
      <c r="Q39" s="19" t="n">
        <f aca="false">SUM(P39-O39)</f>
        <v>-1528.7584344827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20" t="n">
        <v>3</v>
      </c>
      <c r="F40" s="18" t="n">
        <f aca="false">$E$80/SUM($E$4:$E$75)*3</f>
        <v>274.841379310345</v>
      </c>
      <c r="G40" s="18" t="n">
        <f aca="false">E81/B75</f>
        <v>6.875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29.67937931034</v>
      </c>
      <c r="M40" s="18" t="n">
        <f aca="false">SUM(L40*1.096)</f>
        <v>1566.92859972414</v>
      </c>
      <c r="N40" s="19"/>
      <c r="O40" s="19" t="n">
        <f aca="false">SUM(M40:N40)</f>
        <v>1566.92859972414</v>
      </c>
      <c r="P40" s="19"/>
      <c r="Q40" s="19" t="n">
        <f aca="false">SUM(P40-O40)</f>
        <v>-1566.9285997241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20" t="n">
        <v>1</v>
      </c>
      <c r="F41" s="18" t="n">
        <f aca="false">$E$80/SUM($E$4:$E$75)*1</f>
        <v>91.6137931034483</v>
      </c>
      <c r="G41" s="18" t="n">
        <f aca="false">E81/B75</f>
        <v>6.875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16.24879310345</v>
      </c>
      <c r="M41" s="18" t="n">
        <f aca="false">SUM(L41*1.096)</f>
        <v>1223.40867724138</v>
      </c>
      <c r="N41" s="19"/>
      <c r="O41" s="19" t="n">
        <f aca="false">SUM(M41:N41)</f>
        <v>1223.40867724138</v>
      </c>
      <c r="P41" s="19"/>
      <c r="Q41" s="19" t="n">
        <f aca="false">SUM(P41-O41)</f>
        <v>-1223.40867724138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20" t="n">
        <v>1</v>
      </c>
      <c r="F42" s="18" t="n">
        <f aca="false">$E$80/SUM($E$4:$E$75)*1</f>
        <v>91.6137931034483</v>
      </c>
      <c r="G42" s="18" t="n">
        <f aca="false">E81/B75</f>
        <v>6.875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61.688793103448</v>
      </c>
      <c r="M42" s="18" t="n">
        <f aca="false">SUM(L42*1.096)</f>
        <v>1054.01091724138</v>
      </c>
      <c r="N42" s="19"/>
      <c r="O42" s="19" t="n">
        <f aca="false">SUM(M42:N42)</f>
        <v>1054.01091724138</v>
      </c>
      <c r="P42" s="19"/>
      <c r="Q42" s="19" t="n">
        <f aca="false">SUM(P42-O42)</f>
        <v>-1054.01091724138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16" t="n">
        <v>50.96</v>
      </c>
      <c r="E43" s="20" t="n">
        <v>1</v>
      </c>
      <c r="F43" s="18" t="n">
        <f aca="false">$E$80/SUM($E$4:$E$75)*1</f>
        <v>91.6137931034483</v>
      </c>
      <c r="G43" s="18" t="n">
        <f aca="false">E81/B75</f>
        <v>6.875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20.11279310345</v>
      </c>
      <c r="M43" s="18" t="n">
        <f aca="false">SUM(L43*1.096)</f>
        <v>1227.64362124138</v>
      </c>
      <c r="N43" s="19"/>
      <c r="O43" s="19" t="n">
        <f aca="false">SUM(M43:N43)</f>
        <v>1227.64362124138</v>
      </c>
      <c r="P43" s="19"/>
      <c r="Q43" s="19" t="n">
        <f aca="false">SUM(P43-O43)</f>
        <v>-1227.64362124138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20" t="n">
        <v>4</v>
      </c>
      <c r="F44" s="18" t="n">
        <f aca="false">$E$80/SUM($E$4:$E$75)*4</f>
        <v>366.455172413793</v>
      </c>
      <c r="G44" s="18" t="n">
        <f aca="false">E81/B75</f>
        <v>6.875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574.63017241379</v>
      </c>
      <c r="M44" s="18" t="n">
        <f aca="false">SUM(L44*1.096)</f>
        <v>1725.79466896552</v>
      </c>
      <c r="N44" s="19"/>
      <c r="O44" s="19" t="n">
        <f aca="false">SUM(M44:N44)</f>
        <v>1725.79466896552</v>
      </c>
      <c r="P44" s="19"/>
      <c r="Q44" s="19" t="n">
        <f aca="false">SUM(P44-O44)</f>
        <v>-1725.7946689655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20" t="n">
        <v>3</v>
      </c>
      <c r="F45" s="18" t="n">
        <f aca="false">$E$80/SUM($E$4:$E$75)*3</f>
        <v>274.841379310345</v>
      </c>
      <c r="G45" s="18" t="n">
        <f aca="false">E81/B75</f>
        <v>6.875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29.67937931034</v>
      </c>
      <c r="M45" s="18" t="n">
        <f aca="false">SUM(L45*1.096)</f>
        <v>1566.92859972414</v>
      </c>
      <c r="N45" s="19"/>
      <c r="O45" s="19" t="n">
        <f aca="false">SUM(M45:N45)</f>
        <v>1566.92859972414</v>
      </c>
      <c r="P45" s="19"/>
      <c r="Q45" s="19" t="n">
        <f aca="false">SUM(P45-O45)</f>
        <v>-1566.9285997241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20" t="n">
        <v>4</v>
      </c>
      <c r="F46" s="18" t="n">
        <f aca="false">$E$80/SUM($E$4:$E$75)*4</f>
        <v>366.455172413793</v>
      </c>
      <c r="G46" s="18" t="n">
        <f aca="false">E81/B75</f>
        <v>6.875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391.09017241379</v>
      </c>
      <c r="M46" s="18" t="n">
        <f aca="false">SUM(L46*1.096)</f>
        <v>1524.63482896552</v>
      </c>
      <c r="N46" s="19" t="n">
        <v>150</v>
      </c>
      <c r="O46" s="19" t="n">
        <f aca="false">SUM(M46:N46)</f>
        <v>1674.63482896552</v>
      </c>
      <c r="P46" s="19"/>
      <c r="Q46" s="19" t="n">
        <f aca="false">SUM(P46-O46)</f>
        <v>-1674.6348289655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20" t="n">
        <v>1</v>
      </c>
      <c r="F47" s="18" t="n">
        <f aca="false">$E$80/SUM($E$4:$E$75)*1</f>
        <v>91.6137931034483</v>
      </c>
      <c r="G47" s="18" t="n">
        <f aca="false">E81/B75</f>
        <v>6.875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62.861793103448</v>
      </c>
      <c r="M47" s="18" t="n">
        <f aca="false">SUM(L47*1.096)</f>
        <v>1055.29652524138</v>
      </c>
      <c r="N47" s="19"/>
      <c r="O47" s="19" t="n">
        <f aca="false">SUM(M47:N47)</f>
        <v>1055.29652524138</v>
      </c>
      <c r="P47" s="19"/>
      <c r="Q47" s="19" t="n">
        <f aca="false">SUM(P47-O47)</f>
        <v>-1055.29652524138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20" t="n">
        <v>3</v>
      </c>
      <c r="F48" s="18" t="n">
        <f aca="false">$E$80/SUM($E$4:$E$75)*3</f>
        <v>274.841379310345</v>
      </c>
      <c r="G48" s="18" t="n">
        <f aca="false">E81/B75</f>
        <v>6.875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303.34037931034</v>
      </c>
      <c r="M48" s="18" t="n">
        <f aca="false">SUM(L48*1.096)</f>
        <v>1428.46105572414</v>
      </c>
      <c r="N48" s="19"/>
      <c r="O48" s="19" t="n">
        <f aca="false">SUM(M48:N48)</f>
        <v>1428.46105572414</v>
      </c>
      <c r="P48" s="19"/>
      <c r="Q48" s="19" t="n">
        <f aca="false">SUM(P48-O48)</f>
        <v>-1428.4610557241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20" t="n">
        <v>2</v>
      </c>
      <c r="F49" s="18" t="n">
        <f aca="false">$E$80/SUM($E$4:$E$75)*2</f>
        <v>183.227586206897</v>
      </c>
      <c r="G49" s="18" t="n">
        <f aca="false">E81/B75</f>
        <v>6.875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94.8525862069</v>
      </c>
      <c r="M49" s="18" t="n">
        <f aca="false">SUM(L49*1.096)</f>
        <v>1528.75843448276</v>
      </c>
      <c r="N49" s="19"/>
      <c r="O49" s="19" t="n">
        <f aca="false">SUM(M49:N49)</f>
        <v>1528.75843448276</v>
      </c>
      <c r="P49" s="19"/>
      <c r="Q49" s="19" t="n">
        <f aca="false">SUM(P49-O49)</f>
        <v>-1528.7584344827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20" t="n">
        <v>1</v>
      </c>
      <c r="F50" s="18" t="n">
        <f aca="false">$E$80/SUM($E$4:$E$75)*1</f>
        <v>91.6137931034483</v>
      </c>
      <c r="G50" s="18" t="n">
        <f aca="false">E81/B75</f>
        <v>6.875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44.58879310345</v>
      </c>
      <c r="M50" s="18" t="n">
        <f aca="false">SUM(L50*1.096)</f>
        <v>1364.06931724138</v>
      </c>
      <c r="N50" s="19"/>
      <c r="O50" s="19" t="n">
        <f aca="false">SUM(M50:N50)</f>
        <v>1364.06931724138</v>
      </c>
      <c r="P50" s="19"/>
      <c r="Q50" s="19" t="n">
        <f aca="false">SUM(P50-O50)</f>
        <v>-1364.06931724138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0" t="n">
        <v>2</v>
      </c>
      <c r="F51" s="18" t="n">
        <f aca="false">$E$80/SUM($E$4:$E$75)*4</f>
        <v>366.455172413793</v>
      </c>
      <c r="G51" s="18" t="n">
        <f aca="false">E81/B75</f>
        <v>6.875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391.09017241379</v>
      </c>
      <c r="M51" s="18" t="n">
        <f aca="false">SUM(L51*1.096)</f>
        <v>1524.63482896552</v>
      </c>
      <c r="N51" s="19"/>
      <c r="O51" s="19" t="n">
        <f aca="false">SUM(M51:N51)</f>
        <v>1524.63482896552</v>
      </c>
      <c r="P51" s="19"/>
      <c r="Q51" s="19" t="n">
        <f aca="false">SUM(P51-O51)</f>
        <v>-1524.6348289655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20" t="n">
        <v>1</v>
      </c>
      <c r="F52" s="18" t="n">
        <f aca="false">$E$80/SUM($E$4:$E$75)*1</f>
        <v>91.6137931034483</v>
      </c>
      <c r="G52" s="18" t="n">
        <f aca="false">E81/B75</f>
        <v>6.875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62.861793103448</v>
      </c>
      <c r="M52" s="18" t="n">
        <f aca="false">SUM(L52*1.096)</f>
        <v>1055.29652524138</v>
      </c>
      <c r="N52" s="19"/>
      <c r="O52" s="19" t="n">
        <f aca="false">SUM(M52:N52)</f>
        <v>1055.29652524138</v>
      </c>
      <c r="P52" s="19"/>
      <c r="Q52" s="19" t="n">
        <f aca="false">SUM(P52-O52)</f>
        <v>-1055.29652524138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0" t="n">
        <v>2</v>
      </c>
      <c r="F53" s="18" t="n">
        <f aca="false">$E$80/SUM($E$4:$E$75)*3</f>
        <v>274.841379310345</v>
      </c>
      <c r="G53" s="18" t="n">
        <f aca="false">E81/B75</f>
        <v>6.875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303.34037931034</v>
      </c>
      <c r="M53" s="18" t="n">
        <f aca="false">SUM(L53*1.096)</f>
        <v>1428.46105572414</v>
      </c>
      <c r="N53" s="19"/>
      <c r="O53" s="19" t="n">
        <f aca="false">SUM(M53:N53)</f>
        <v>1428.46105572414</v>
      </c>
      <c r="P53" s="19"/>
      <c r="Q53" s="19" t="n">
        <f aca="false">SUM(P53-O53)</f>
        <v>-1428.4610557241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20" t="n">
        <v>1</v>
      </c>
      <c r="F54" s="18" t="n">
        <f aca="false">$E$80/SUM($E$4:$E$75)*1</f>
        <v>91.6137931034483</v>
      </c>
      <c r="G54" s="18" t="n">
        <f aca="false">E81/B75</f>
        <v>6.875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05.94879310345</v>
      </c>
      <c r="M54" s="18" t="n">
        <f aca="false">SUM(L54*1.096)</f>
        <v>1321.71987724138</v>
      </c>
      <c r="N54" s="19" t="n">
        <v>150</v>
      </c>
      <c r="O54" s="19" t="n">
        <f aca="false">SUM(M54:N54)</f>
        <v>1471.71987724138</v>
      </c>
      <c r="P54" s="19"/>
      <c r="Q54" s="19" t="n">
        <f aca="false">SUM(P54-O54)</f>
        <v>-1471.71987724138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20" t="n">
        <v>3</v>
      </c>
      <c r="F55" s="18" t="n">
        <f aca="false">$E$80/SUM($E$4:$E$75)*3</f>
        <v>274.841379310345</v>
      </c>
      <c r="G55" s="18" t="n">
        <f aca="false">E81/B75</f>
        <v>6.875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89.17637931034</v>
      </c>
      <c r="M55" s="18" t="n">
        <f aca="false">SUM(L55*1.096)</f>
        <v>1522.53731172414</v>
      </c>
      <c r="N55" s="19"/>
      <c r="O55" s="19" t="n">
        <f aca="false">SUM(M55:N55)</f>
        <v>1522.53731172414</v>
      </c>
      <c r="P55" s="19"/>
      <c r="Q55" s="19" t="n">
        <f aca="false">SUM(P55-O55)</f>
        <v>-1522.5373117241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20" t="n">
        <v>2</v>
      </c>
      <c r="F56" s="18" t="n">
        <f aca="false">$E$80/SUM($E$4:$E$75)*2</f>
        <v>183.227586206897</v>
      </c>
      <c r="G56" s="18" t="n">
        <f aca="false">E81/B75</f>
        <v>6.875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32.3265862069</v>
      </c>
      <c r="M56" s="18" t="n">
        <f aca="false">SUM(L56*1.096)</f>
        <v>1131.42993848276</v>
      </c>
      <c r="N56" s="19"/>
      <c r="O56" s="19" t="n">
        <f aca="false">SUM(M56:N56)</f>
        <v>1131.42993848276</v>
      </c>
      <c r="P56" s="19"/>
      <c r="Q56" s="19" t="n">
        <f aca="false">SUM(P56-O56)</f>
        <v>-1131.42993848276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20" t="n">
        <v>1</v>
      </c>
      <c r="F57" s="18" t="n">
        <f aca="false">$E$80/SUM($E$4:$E$75)*1</f>
        <v>91.6137931034483</v>
      </c>
      <c r="G57" s="18" t="n">
        <f aca="false">E81/B75</f>
        <v>6.875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44.35079310345</v>
      </c>
      <c r="M57" s="18" t="n">
        <f aca="false">SUM(L57*1.096)</f>
        <v>1144.60846924138</v>
      </c>
      <c r="N57" s="19"/>
      <c r="O57" s="19" t="n">
        <f aca="false">SUM(M57:N57)</f>
        <v>1144.60846924138</v>
      </c>
      <c r="P57" s="19"/>
      <c r="Q57" s="19" t="n">
        <f aca="false">SUM(P57-O57)</f>
        <v>-1144.60846924138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20" t="n">
        <v>1</v>
      </c>
      <c r="F58" s="18" t="n">
        <f aca="false">$E$80/SUM($E$4:$E$75)*1</f>
        <v>91.6137931034483</v>
      </c>
      <c r="G58" s="18" t="n">
        <f aca="false">E81/B75</f>
        <v>6.875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25.65179310345</v>
      </c>
      <c r="M58" s="18" t="n">
        <f aca="false">SUM(L58*1.096)</f>
        <v>1124.11436524138</v>
      </c>
      <c r="N58" s="19"/>
      <c r="O58" s="19" t="n">
        <f aca="false">SUM(M58:N58)</f>
        <v>1124.11436524138</v>
      </c>
      <c r="P58" s="19"/>
      <c r="Q58" s="19" t="n">
        <f aca="false">SUM(P58-O58)</f>
        <v>-1124.11436524138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20" t="n">
        <v>2</v>
      </c>
      <c r="F59" s="18" t="n">
        <f aca="false">$E$80/SUM($E$4:$E$75)*2</f>
        <v>183.227586206897</v>
      </c>
      <c r="G59" s="18" t="n">
        <f aca="false">E81/B75</f>
        <v>6.875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32.6715862069</v>
      </c>
      <c r="M59" s="18" t="n">
        <f aca="false">SUM(L59*1.096)</f>
        <v>1131.80805848276</v>
      </c>
      <c r="N59" s="19"/>
      <c r="O59" s="19" t="n">
        <f aca="false">SUM(M59:N59)</f>
        <v>1131.80805848276</v>
      </c>
      <c r="P59" s="19"/>
      <c r="Q59" s="19" t="n">
        <f aca="false">SUM(P59-O59)</f>
        <v>-1131.80805848276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20" t="n">
        <v>1</v>
      </c>
      <c r="F60" s="18" t="n">
        <f aca="false">$E$80/SUM($E$4:$E$75)*1</f>
        <v>91.6137931034483</v>
      </c>
      <c r="G60" s="18" t="n">
        <f aca="false">E81/B75</f>
        <v>6.875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89.288793103448</v>
      </c>
      <c r="M60" s="18" t="n">
        <f aca="false">SUM(L60*1.096)</f>
        <v>1084.26051724138</v>
      </c>
      <c r="N60" s="19"/>
      <c r="O60" s="19" t="n">
        <f aca="false">SUM(M60:N60)</f>
        <v>1084.26051724138</v>
      </c>
      <c r="P60" s="19"/>
      <c r="Q60" s="19" t="n">
        <f aca="false">SUM(P60-O60)</f>
        <v>-1084.26051724138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20" t="n">
        <v>2</v>
      </c>
      <c r="F61" s="18" t="n">
        <f aca="false">$E$80/SUM($E$4:$E$75)*2</f>
        <v>183.227586206897</v>
      </c>
      <c r="G61" s="18" t="n">
        <f aca="false">E81/B75</f>
        <v>6.875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88.0785862069</v>
      </c>
      <c r="M61" s="18" t="n">
        <f aca="false">SUM(L61*1.096)</f>
        <v>1192.53413048276</v>
      </c>
      <c r="N61" s="19"/>
      <c r="O61" s="19" t="n">
        <f aca="false">SUM(M61:N61)</f>
        <v>1192.53413048276</v>
      </c>
      <c r="P61" s="19"/>
      <c r="Q61" s="19" t="n">
        <f aca="false">SUM(P61-O61)</f>
        <v>-1192.5341304827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20" t="n">
        <v>1</v>
      </c>
      <c r="F62" s="18" t="n">
        <f aca="false">$E$80/SUM($E$4:$E$75)*1</f>
        <v>91.6137931034483</v>
      </c>
      <c r="G62" s="18" t="n">
        <f aca="false">E81/B75</f>
        <v>6.875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16.148793103448</v>
      </c>
      <c r="M62" s="18" t="n">
        <f aca="false">SUM(L62*1.096)</f>
        <v>1004.09907724138</v>
      </c>
      <c r="N62" s="19"/>
      <c r="O62" s="19" t="n">
        <f aca="false">SUM(M62:N62)</f>
        <v>1004.09907724138</v>
      </c>
      <c r="P62" s="19"/>
      <c r="Q62" s="19" t="n">
        <f aca="false">SUM(P62-O62)</f>
        <v>-1004.09907724138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20" t="n">
        <v>1</v>
      </c>
      <c r="F63" s="18" t="n">
        <f aca="false">$E$80/SUM($E$4:$E$75)*1</f>
        <v>91.6137931034483</v>
      </c>
      <c r="G63" s="18" t="n">
        <f aca="false">E81/B75</f>
        <v>6.875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71.348793103448</v>
      </c>
      <c r="M63" s="18" t="n">
        <f aca="false">SUM(L63*1.096)</f>
        <v>1064.59827724138</v>
      </c>
      <c r="N63" s="19"/>
      <c r="O63" s="19" t="n">
        <f aca="false">SUM(M63:N63)</f>
        <v>1064.59827724138</v>
      </c>
      <c r="P63" s="19"/>
      <c r="Q63" s="19" t="n">
        <f aca="false">SUM(P63-O63)</f>
        <v>-1064.59827724138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20" t="n">
        <v>1</v>
      </c>
      <c r="F64" s="18" t="n">
        <f aca="false">$E$80/SUM($E$4:$E$75)*1</f>
        <v>91.6137931034483</v>
      </c>
      <c r="G64" s="18" t="n">
        <f aca="false">E81/B75</f>
        <v>6.875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29.810793103448</v>
      </c>
      <c r="M64" s="18" t="n">
        <f aca="false">SUM(L64*1.096)</f>
        <v>1019.07262924138</v>
      </c>
      <c r="N64" s="19"/>
      <c r="O64" s="19" t="n">
        <f aca="false">SUM(M64:N64)</f>
        <v>1019.07262924138</v>
      </c>
      <c r="P64" s="19"/>
      <c r="Q64" s="19" t="n">
        <f aca="false">SUM(P64-O64)</f>
        <v>-1019.07262924138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0" t="n">
        <v>1</v>
      </c>
      <c r="F65" s="18" t="n">
        <f aca="false">$E$80/SUM($E$4:$E$75)*2</f>
        <v>183.227586206897</v>
      </c>
      <c r="G65" s="18" t="n">
        <f aca="false">E81/B75</f>
        <v>6.875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1023.7705862069</v>
      </c>
      <c r="M65" s="18" t="n">
        <f aca="false">SUM(L65*1.096)</f>
        <v>1122.05256248276</v>
      </c>
      <c r="N65" s="19"/>
      <c r="O65" s="19" t="n">
        <f aca="false">SUM(M65:N65)</f>
        <v>1122.05256248276</v>
      </c>
      <c r="P65" s="19"/>
      <c r="Q65" s="19" t="n">
        <f aca="false">SUM(P65-O65)</f>
        <v>-1122.0525624827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20" t="n">
        <v>2</v>
      </c>
      <c r="F66" s="18" t="n">
        <f aca="false">$E$80/SUM($E$4:$E$75)*2</f>
        <v>183.227586206897</v>
      </c>
      <c r="G66" s="18" t="n">
        <f aca="false">E81/B75</f>
        <v>6.875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80.5575862069</v>
      </c>
      <c r="M66" s="18" t="n">
        <f aca="false">SUM(L66*1.096)</f>
        <v>1184.29111448276</v>
      </c>
      <c r="N66" s="19"/>
      <c r="O66" s="19" t="n">
        <f aca="false">SUM(M66:N66)</f>
        <v>1184.29111448276</v>
      </c>
      <c r="P66" s="19"/>
      <c r="Q66" s="19" t="n">
        <f aca="false">SUM(P66-O66)</f>
        <v>-1184.2911144827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20" t="n">
        <v>1</v>
      </c>
      <c r="F67" s="18" t="n">
        <f aca="false">$E$80/SUM($E$4:$E$75)*1</f>
        <v>91.6137931034483</v>
      </c>
      <c r="G67" s="18" t="n">
        <f aca="false">E81/B75</f>
        <v>6.875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51.38879310345</v>
      </c>
      <c r="M67" s="18" t="n">
        <f aca="false">SUM(L67*1.096)</f>
        <v>1152.32211724138</v>
      </c>
      <c r="N67" s="19"/>
      <c r="O67" s="19" t="n">
        <f aca="false">SUM(M67:N67)</f>
        <v>1152.32211724138</v>
      </c>
      <c r="P67" s="19"/>
      <c r="Q67" s="19" t="n">
        <f aca="false">SUM(P67-O67)</f>
        <v>-1152.32211724138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20" t="n">
        <v>3</v>
      </c>
      <c r="F68" s="18" t="n">
        <f aca="false">$E$80/SUM($E$4:$E$75)*3</f>
        <v>274.841379310345</v>
      </c>
      <c r="G68" s="18" t="n">
        <f aca="false">E81/B75</f>
        <v>6.875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201.49637931034</v>
      </c>
      <c r="M68" s="18" t="n">
        <f aca="false">SUM(L68*1.096)</f>
        <v>1316.84003172414</v>
      </c>
      <c r="N68" s="19"/>
      <c r="O68" s="19" t="n">
        <f aca="false">SUM(M68:N68)</f>
        <v>1316.84003172414</v>
      </c>
      <c r="P68" s="19"/>
      <c r="Q68" s="19" t="n">
        <f aca="false">SUM(P68-O68)</f>
        <v>-1316.8400317241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20" t="n">
        <v>1</v>
      </c>
      <c r="F69" s="18" t="n">
        <f aca="false">$E$80/SUM($E$4:$E$75)*1</f>
        <v>91.6137931034483</v>
      </c>
      <c r="G69" s="18" t="n">
        <f aca="false">E81/B75</f>
        <v>6.875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79.214793103448</v>
      </c>
      <c r="M69" s="18" t="n">
        <f aca="false">SUM(L69*1.096)</f>
        <v>1073.21941324138</v>
      </c>
      <c r="N69" s="19"/>
      <c r="O69" s="19" t="n">
        <f aca="false">SUM(M69:N69)</f>
        <v>1073.21941324138</v>
      </c>
      <c r="P69" s="19"/>
      <c r="Q69" s="19" t="n">
        <f aca="false">SUM(P69-O69)</f>
        <v>-1073.21941324138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20" t="n">
        <v>2</v>
      </c>
      <c r="F70" s="18" t="n">
        <f aca="false">$E$80/SUM($E$4:$E$75)*2</f>
        <v>183.227586206897</v>
      </c>
      <c r="G70" s="18" t="n">
        <f aca="false">E81/B75</f>
        <v>6.875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39.7095862069</v>
      </c>
      <c r="M70" s="18" t="n">
        <f aca="false">SUM(L70*1.096)</f>
        <v>1139.52170648276</v>
      </c>
      <c r="N70" s="19"/>
      <c r="O70" s="19" t="n">
        <f aca="false">SUM(M70:N70)</f>
        <v>1139.52170648276</v>
      </c>
      <c r="P70" s="19"/>
      <c r="Q70" s="19" t="n">
        <f aca="false">SUM(P70-O70)</f>
        <v>-1139.52170648276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20" t="n">
        <v>1</v>
      </c>
      <c r="F71" s="18" t="n">
        <f aca="false">$E$80/SUM($E$4:$E$75)*1</f>
        <v>91.6137931034483</v>
      </c>
      <c r="G71" s="18" t="n">
        <f aca="false">E81/B75</f>
        <v>6.875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34.433793103448</v>
      </c>
      <c r="M71" s="18" t="n">
        <f aca="false">SUM(L71*1.096)</f>
        <v>1024.13943724138</v>
      </c>
      <c r="N71" s="19"/>
      <c r="O71" s="19" t="n">
        <f aca="false">SUM(M71:N71)</f>
        <v>1024.13943724138</v>
      </c>
      <c r="P71" s="19"/>
      <c r="Q71" s="19" t="n">
        <f aca="false">SUM(P71-O71)</f>
        <v>-1024.1394372413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20" t="n">
        <v>1</v>
      </c>
      <c r="F72" s="18" t="n">
        <f aca="false">$E$80/SUM($E$4:$E$75)*1</f>
        <v>91.6137931034483</v>
      </c>
      <c r="G72" s="18" t="n">
        <f aca="false">E81/B75</f>
        <v>6.875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72.866793103448</v>
      </c>
      <c r="M72" s="18" t="n">
        <f aca="false">SUM(L72*1.096)</f>
        <v>1066.26200524138</v>
      </c>
      <c r="N72" s="19"/>
      <c r="O72" s="19" t="n">
        <f aca="false">SUM(M72:N72)</f>
        <v>1066.26200524138</v>
      </c>
      <c r="P72" s="19"/>
      <c r="Q72" s="19" t="n">
        <f aca="false">SUM(P72-O72)</f>
        <v>-1066.26200524138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20" t="n">
        <v>3</v>
      </c>
      <c r="F73" s="18" t="n">
        <f aca="false">$E$80/SUM($E$4:$E$75)*3</f>
        <v>274.841379310345</v>
      </c>
      <c r="G73" s="18" t="n">
        <f aca="false">E81/B75</f>
        <v>6.875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51.22637931034</v>
      </c>
      <c r="M73" s="18" t="n">
        <f aca="false">SUM(L73*1.096)</f>
        <v>1480.94411172414</v>
      </c>
      <c r="N73" s="19"/>
      <c r="O73" s="19" t="n">
        <f aca="false">SUM(M73:N73)</f>
        <v>1480.94411172414</v>
      </c>
      <c r="P73" s="19"/>
      <c r="Q73" s="19" t="n">
        <f aca="false">SUM(P73-O73)</f>
        <v>-1480.9441117241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20" t="n">
        <v>1</v>
      </c>
      <c r="F74" s="18" t="n">
        <f aca="false">$E$80/SUM($E$4:$E$75)*1</f>
        <v>91.6137931034483</v>
      </c>
      <c r="G74" s="18" t="n">
        <f aca="false">E81/B75</f>
        <v>6.875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65.552793103448</v>
      </c>
      <c r="M74" s="18" t="n">
        <f aca="false">SUM(L74*1.096)</f>
        <v>1058.24586124138</v>
      </c>
      <c r="N74" s="19"/>
      <c r="O74" s="19" t="n">
        <f aca="false">SUM(M74:N74)</f>
        <v>1058.24586124138</v>
      </c>
      <c r="P74" s="19"/>
      <c r="Q74" s="19" t="n">
        <f aca="false">SUM(P74-O74)</f>
        <v>-1058.24586124138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20" t="n">
        <v>1</v>
      </c>
      <c r="F75" s="18" t="n">
        <f aca="false">$E$80/SUM($E$4:$E$75)*1</f>
        <v>91.6137931034483</v>
      </c>
      <c r="G75" s="18" t="n">
        <f aca="false">E81/B75</f>
        <v>6.875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54.788793103448</v>
      </c>
      <c r="M75" s="18" t="n">
        <f aca="false">SUM(L75*1.096)</f>
        <v>1046.44851724138</v>
      </c>
      <c r="N75" s="19"/>
      <c r="O75" s="19" t="n">
        <f aca="false">SUM(M75:N75)</f>
        <v>1046.44851724138</v>
      </c>
      <c r="P75" s="19"/>
      <c r="Q75" s="19" t="n">
        <f aca="false">SUM(P75-O75)</f>
        <v>-1046.44851724138</v>
      </c>
    </row>
    <row r="76" customFormat="false" ht="21.75" hidden="false" customHeight="true" outlineLevel="0" collapsed="false">
      <c r="B76" s="22"/>
      <c r="C76" s="23" t="s">
        <v>89</v>
      </c>
      <c r="D76" s="24" t="n">
        <f aca="false">SUM(D4:D75)</f>
        <v>3511.87</v>
      </c>
      <c r="E76" s="25" t="n">
        <f aca="false">SUM(E4:E75)</f>
        <v>145</v>
      </c>
      <c r="F76" s="18" t="n">
        <f aca="false">SUM(F4:F75)</f>
        <v>13284</v>
      </c>
      <c r="G76" s="18" t="n">
        <f aca="false">SUM(G4:G75)</f>
        <v>495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6250.903</v>
      </c>
      <c r="M76" s="18" t="n">
        <f aca="false">SUM(M4:M75)</f>
        <v>94530.989688</v>
      </c>
      <c r="N76" s="19" t="n">
        <f aca="false">SUM(N4:N75)</f>
        <v>1500</v>
      </c>
      <c r="O76" s="19" t="n">
        <f aca="false">SUM(O4:O75)</f>
        <v>96030.989688</v>
      </c>
      <c r="P76" s="19" t="n">
        <f aca="false">SUM(P4:P75)</f>
        <v>0</v>
      </c>
      <c r="Q76" s="19" t="n">
        <f aca="false">SUM(Q4:Q75)</f>
        <v>-96030.989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6.25" hidden="false" customHeight="true" outlineLevel="0" collapsed="false">
      <c r="B80" s="36" t="s">
        <v>93</v>
      </c>
      <c r="C80" s="36"/>
      <c r="D80" s="36"/>
      <c r="E80" s="37" t="n">
        <v>13284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6.25" hidden="false" customHeight="true" outlineLevel="0" collapsed="false">
      <c r="B81" s="36" t="s">
        <v>95</v>
      </c>
      <c r="C81" s="36"/>
      <c r="D81" s="36"/>
      <c r="E81" s="40" t="n">
        <v>495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44" t="s">
        <v>12</v>
      </c>
      <c r="N82" s="43" t="s">
        <v>89</v>
      </c>
      <c r="O82" s="45"/>
      <c r="P82" s="29"/>
      <c r="Q82" s="29"/>
    </row>
    <row r="83" customFormat="false" ht="26.25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3284</v>
      </c>
      <c r="M83" s="47" t="n">
        <f aca="false">SUM(L83*0.096)</f>
        <v>1275.264</v>
      </c>
      <c r="N83" s="47" t="n">
        <f aca="false">SUM(L83:M83)</f>
        <v>14559.264</v>
      </c>
      <c r="O83" s="48"/>
      <c r="P83" s="29"/>
      <c r="Q83" s="29"/>
    </row>
    <row r="84" customFormat="false" ht="26.25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35</v>
      </c>
      <c r="M84" s="47" t="n">
        <f aca="false">SUM(L84*0.096)</f>
        <v>4678.56</v>
      </c>
      <c r="N84" s="47" t="n">
        <f aca="false">SUM(L84:M84)</f>
        <v>53413.56</v>
      </c>
      <c r="O84" s="48"/>
      <c r="P84" s="26"/>
      <c r="Q84" s="26"/>
    </row>
    <row r="85" customFormat="false" ht="26.25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6.25" hidden="false" customHeight="true" outlineLevel="0" collapsed="false">
      <c r="B86" s="36" t="s">
        <v>104</v>
      </c>
      <c r="C86" s="36"/>
      <c r="D86" s="36"/>
      <c r="E86" s="40" t="n">
        <f aca="false">SUM(E80:E85)</f>
        <v>86250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6250.903</v>
      </c>
      <c r="M86" s="47" t="n">
        <f aca="false">SUM(M83:M85)</f>
        <v>8280.086688</v>
      </c>
      <c r="N86" s="47" t="n">
        <f aca="false">SUM(N83:N85)</f>
        <v>94530.989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12.75" hidden="false" customHeight="true" outlineLevel="0" collapsed="false">
      <c r="B96" s="52" t="s">
        <v>105</v>
      </c>
      <c r="C96" s="52"/>
      <c r="D96" s="52"/>
      <c r="E96" s="52" t="s">
        <v>106</v>
      </c>
      <c r="F96" s="52"/>
      <c r="G96" s="52"/>
      <c r="H96" s="52"/>
      <c r="I96" s="52"/>
      <c r="J96" s="52"/>
      <c r="K96" s="52" t="s">
        <v>107</v>
      </c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9"/>
      <c r="Q99" s="26"/>
    </row>
    <row r="100" customFormat="fals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8.75" hidden="false" customHeight="true" outlineLevel="0" collapsed="false">
      <c r="B101" s="54" t="s">
        <v>108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26"/>
    </row>
    <row r="102" customFormat="false" ht="18.75" hidden="false" customHeight="true" outlineLevel="0" collapsed="false">
      <c r="B102" s="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26"/>
    </row>
    <row r="103" customFormat="false" ht="15.75" hidden="false" customHeight="false" outlineLevel="0" collapsed="false">
      <c r="B103" s="52" t="s">
        <v>109</v>
      </c>
      <c r="C103" s="52"/>
      <c r="D103" s="52"/>
      <c r="E103" s="52" t="s">
        <v>110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1</v>
      </c>
      <c r="C104" s="52"/>
      <c r="D104" s="52"/>
      <c r="E104" s="52" t="s">
        <v>112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3</v>
      </c>
      <c r="C105" s="52"/>
      <c r="D105" s="52"/>
      <c r="E105" s="52" t="s">
        <v>114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5</v>
      </c>
      <c r="C106" s="52"/>
      <c r="D106" s="52"/>
      <c r="E106" s="56" t="s">
        <v>116</v>
      </c>
      <c r="F106" s="56"/>
      <c r="G106" s="56"/>
      <c r="H106" s="56"/>
      <c r="I106" s="56"/>
      <c r="J106" s="56"/>
      <c r="K106" s="56"/>
      <c r="L106" s="56"/>
      <c r="M106" s="56"/>
      <c r="N106" s="56"/>
      <c r="O106" s="57"/>
      <c r="P106" s="57"/>
      <c r="Q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false" outlineLevel="0" collapsed="false">
      <c r="B108" s="54" t="s">
        <v>117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6"/>
    </row>
    <row r="109" customFormat="false" ht="20.25" hidden="false" customHeight="false" outlineLevel="0" collapsed="false">
      <c r="B109" s="26"/>
      <c r="C109" s="26"/>
      <c r="D109" s="26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26"/>
    </row>
    <row r="110" customFormat="false" ht="18.75" hidden="false" customHeight="false" outlineLevel="0" collapsed="false">
      <c r="B110" s="58" t="s">
        <v>118</v>
      </c>
      <c r="C110" s="58"/>
      <c r="D110" s="58"/>
      <c r="E110" s="59" t="n">
        <f aca="false">SUM(N86)</f>
        <v>94530.989688</v>
      </c>
      <c r="F110" s="52" t="s">
        <v>119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4)</f>
        <v>53413.56</v>
      </c>
      <c r="F111" s="52" t="s">
        <v>121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3)</f>
        <v>14559.264</v>
      </c>
      <c r="F112" s="52" t="s">
        <v>122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5)</f>
        <v>26558.165688</v>
      </c>
      <c r="F113" s="52" t="s">
        <v>123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1" t="s">
        <v>124</v>
      </c>
      <c r="F115" s="61"/>
      <c r="G115" s="61"/>
      <c r="H115" s="61"/>
      <c r="I115" s="62" t="s">
        <v>125</v>
      </c>
      <c r="J115" s="63"/>
      <c r="K115" s="64"/>
      <c r="L115" s="65" t="s">
        <v>126</v>
      </c>
      <c r="M115" s="65"/>
      <c r="N115" s="65"/>
      <c r="O115" s="64"/>
      <c r="P115" s="26"/>
      <c r="Q115" s="26"/>
    </row>
    <row r="116" customFormat="false" ht="15" hidden="false" customHeight="false" outlineLevel="0" collapsed="false">
      <c r="B116" s="26"/>
      <c r="C116" s="26"/>
      <c r="D116" s="26"/>
      <c r="E116" s="66" t="s">
        <v>127</v>
      </c>
      <c r="F116" s="66"/>
      <c r="G116" s="66"/>
      <c r="H116" s="66"/>
      <c r="I116" s="63"/>
      <c r="J116" s="63"/>
      <c r="L116" s="66" t="s">
        <v>128</v>
      </c>
      <c r="M116" s="66"/>
      <c r="N116" s="66"/>
      <c r="O116" s="67"/>
      <c r="P116" s="26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3.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true" outlineLevel="0" collapsed="false">
      <c r="B120" s="52" t="s">
        <v>105</v>
      </c>
      <c r="C120" s="52"/>
      <c r="D120" s="52"/>
      <c r="E120" s="52" t="s">
        <v>106</v>
      </c>
      <c r="F120" s="52"/>
      <c r="G120" s="52"/>
      <c r="H120" s="52"/>
      <c r="I120" s="52"/>
      <c r="J120" s="52"/>
      <c r="K120" s="52" t="s">
        <v>107</v>
      </c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26"/>
    </row>
    <row r="123" customFormat="false" ht="13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9"/>
      <c r="Q123" s="26"/>
    </row>
    <row r="124" s="68" customFormat="true" ht="21" hidden="false" customHeight="true" outlineLevel="0" collapsed="false">
      <c r="B124" s="52" t="s">
        <v>129</v>
      </c>
      <c r="C124" s="52"/>
      <c r="D124" s="52"/>
      <c r="E124" s="52" t="s">
        <v>130</v>
      </c>
      <c r="F124" s="52"/>
      <c r="G124" s="52"/>
      <c r="H124" s="52"/>
      <c r="I124" s="52"/>
      <c r="J124" s="52"/>
      <c r="K124" s="52" t="s">
        <v>131</v>
      </c>
      <c r="L124" s="52"/>
      <c r="M124" s="52"/>
      <c r="N124" s="52"/>
      <c r="O124" s="53"/>
      <c r="P124" s="53"/>
      <c r="Q124" s="69"/>
    </row>
    <row r="125" s="68" customFormat="true" ht="21" hidden="false" customHeight="true" outlineLevel="0" collapsed="false">
      <c r="B125" s="52" t="s">
        <v>132</v>
      </c>
      <c r="C125" s="52"/>
      <c r="D125" s="52"/>
      <c r="E125" s="52" t="s">
        <v>133</v>
      </c>
      <c r="F125" s="52"/>
      <c r="G125" s="52"/>
      <c r="H125" s="52"/>
      <c r="I125" s="52"/>
      <c r="J125" s="52"/>
      <c r="K125" s="52" t="s">
        <v>134</v>
      </c>
      <c r="L125" s="52"/>
      <c r="M125" s="52"/>
      <c r="N125" s="52"/>
      <c r="O125" s="53"/>
      <c r="P125" s="53"/>
      <c r="Q125" s="69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4.2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1.25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1.2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1.2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9.5" hidden="false" customHeight="false" outlineLevel="0" collapsed="false">
      <c r="B144" s="54" t="s">
        <v>117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8.75" hidden="false" customHeight="false" outlineLevel="0" collapsed="false">
      <c r="B146" s="58" t="s">
        <v>118</v>
      </c>
      <c r="C146" s="58"/>
      <c r="D146" s="58"/>
      <c r="E146" s="71" t="n">
        <f aca="false">SUM(N83:N84)</f>
        <v>67972.824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413.56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14559.264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fals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false" outlineLevel="0" collapsed="false">
      <c r="B150" s="26"/>
      <c r="C150" s="26"/>
      <c r="D150" s="26"/>
      <c r="E150" s="61" t="s">
        <v>124</v>
      </c>
      <c r="F150" s="61"/>
      <c r="G150" s="61"/>
      <c r="H150" s="62" t="s">
        <v>125</v>
      </c>
      <c r="I150" s="63"/>
      <c r="K150" s="65" t="s">
        <v>135</v>
      </c>
      <c r="L150" s="65"/>
      <c r="M150" s="65"/>
    </row>
    <row r="151" customFormat="false" ht="15" hidden="false" customHeight="false" outlineLevel="0" collapsed="false">
      <c r="B151" s="26"/>
      <c r="C151" s="26"/>
      <c r="D151" s="2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5" hidden="false" customHeight="false" outlineLevel="0" collapsed="false">
      <c r="B152" s="66"/>
      <c r="C152" s="66"/>
      <c r="D152" s="66"/>
      <c r="E152" s="74"/>
      <c r="F152" s="74"/>
      <c r="G152" s="66"/>
      <c r="H152" s="66"/>
      <c r="I152" s="66"/>
      <c r="J152" s="66"/>
      <c r="K152" s="66"/>
      <c r="L152" s="66"/>
      <c r="M152" s="66"/>
    </row>
    <row r="153" customFormat="false" ht="19.5" hidden="false" customHeight="fals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.7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fals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9.5" hidden="false" customHeight="false" outlineLevel="0" collapsed="false">
      <c r="B160" s="54" t="s">
        <v>117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8.75" hidden="false" customHeight="false" outlineLevel="0" collapsed="false">
      <c r="B162" s="58" t="s">
        <v>118</v>
      </c>
      <c r="C162" s="58"/>
      <c r="D162" s="58"/>
      <c r="E162" s="76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5" hidden="false" customHeight="fals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</row>
    <row r="165" customFormat="false" ht="15" hidden="false" customHeight="false" outlineLevel="0" collapsed="false">
      <c r="B165" s="26"/>
      <c r="C165" s="26"/>
      <c r="D165" s="26"/>
      <c r="E165" s="61" t="s">
        <v>124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3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9.71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6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80.9219858156028</v>
      </c>
      <c r="G4" s="18" t="n">
        <f aca="false">E81/B75</f>
        <v>7.13888888888889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92.81087470449</v>
      </c>
      <c r="M4" s="18" t="n">
        <f aca="false">SUM(L4*1.096)</f>
        <v>1416.92071867612</v>
      </c>
      <c r="N4" s="19"/>
      <c r="O4" s="19" t="n">
        <f aca="false">SUM(M4:N4)</f>
        <v>1416.92071867612</v>
      </c>
      <c r="P4" s="19"/>
      <c r="Q4" s="19" t="n">
        <f aca="false">SUM(P4-O4)</f>
        <v>-1416.9207186761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242.765957446809</v>
      </c>
      <c r="G5" s="18" t="n">
        <f aca="false">E81/B75</f>
        <v>7.13888888888889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97.8678463357</v>
      </c>
      <c r="M5" s="18" t="n">
        <f aca="false">SUM(L5*1.096)</f>
        <v>1532.06315958392</v>
      </c>
      <c r="N5" s="19" t="n">
        <v>150</v>
      </c>
      <c r="O5" s="19" t="n">
        <f aca="false">SUM(M5:N5)</f>
        <v>1682.06315958392</v>
      </c>
      <c r="P5" s="19"/>
      <c r="Q5" s="19" t="n">
        <f aca="false">SUM(P5-O5)</f>
        <v>-1682.0631595839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80.9219858156028</v>
      </c>
      <c r="G6" s="18" t="n">
        <f aca="false">E81/B75</f>
        <v>7.13888888888889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05.82087470449</v>
      </c>
      <c r="M6" s="18" t="n">
        <f aca="false">SUM(L6*1.096)</f>
        <v>1211.97967867612</v>
      </c>
      <c r="N6" s="19"/>
      <c r="O6" s="19" t="n">
        <f aca="false">SUM(M6:N6)</f>
        <v>1211.97967867612</v>
      </c>
      <c r="P6" s="19"/>
      <c r="Q6" s="19" t="n">
        <f aca="false">SUM(P6-O6)</f>
        <v>-1211.9796786761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61.843971631206</v>
      </c>
      <c r="G7" s="18" t="n">
        <f aca="false">E81/B75</f>
        <v>7.13888888888889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33.35586052009</v>
      </c>
      <c r="M7" s="18" t="n">
        <f aca="false">SUM(L7*1.096)</f>
        <v>1132.55802313002</v>
      </c>
      <c r="N7" s="19"/>
      <c r="O7" s="19" t="n">
        <f aca="false">SUM(M7:N7)</f>
        <v>1132.55802313002</v>
      </c>
      <c r="P7" s="19"/>
      <c r="Q7" s="19" t="n">
        <f aca="false">SUM(P7-O7)</f>
        <v>-1132.5580231300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61.843971631206</v>
      </c>
      <c r="G8" s="18" t="n">
        <f aca="false">E81/B75</f>
        <v>7.13888888888889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90.60686052009</v>
      </c>
      <c r="M8" s="18" t="n">
        <f aca="false">SUM(L8*1.096)</f>
        <v>1304.90511913002</v>
      </c>
      <c r="N8" s="19"/>
      <c r="O8" s="19" t="n">
        <f aca="false">SUM(M8:N8)</f>
        <v>1304.90511913002</v>
      </c>
      <c r="P8" s="19"/>
      <c r="Q8" s="19" t="n">
        <f aca="false">SUM(P8-O8)</f>
        <v>-1304.9051191300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80.9219858156028</v>
      </c>
      <c r="G9" s="18" t="n">
        <f aca="false">E81/B75</f>
        <v>7.13888888888889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92.81087470449</v>
      </c>
      <c r="M9" s="18" t="n">
        <f aca="false">SUM(L9*1.096)</f>
        <v>1416.92071867612</v>
      </c>
      <c r="N9" s="19"/>
      <c r="O9" s="19" t="n">
        <f aca="false">SUM(M9:N9)</f>
        <v>1416.92071867612</v>
      </c>
      <c r="P9" s="19"/>
      <c r="Q9" s="19" t="n">
        <f aca="false">SUM(P9-O9)</f>
        <v>-1416.9207186761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323.687943262411</v>
      </c>
      <c r="G10" s="18" t="n">
        <f aca="false">E81/B75</f>
        <v>7.13888888888889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478.7898321513</v>
      </c>
      <c r="M10" s="18" t="n">
        <f aca="false">SUM(L10*1.096)</f>
        <v>1620.75365603783</v>
      </c>
      <c r="N10" s="19"/>
      <c r="O10" s="19" t="n">
        <f aca="false">SUM(M10:N10)</f>
        <v>1620.75365603783</v>
      </c>
      <c r="P10" s="19"/>
      <c r="Q10" s="19" t="n">
        <f aca="false">SUM(P10-O10)</f>
        <v>-1620.7536560378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80.9219858156028</v>
      </c>
      <c r="G11" s="18" t="n">
        <f aca="false">E81/B75</f>
        <v>7.13888888888889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05.82087470449</v>
      </c>
      <c r="M11" s="18" t="n">
        <f aca="false">SUM(L11*1.096)</f>
        <v>1211.97967867612</v>
      </c>
      <c r="N11" s="19"/>
      <c r="O11" s="19" t="n">
        <f aca="false">SUM(M11:N11)</f>
        <v>1211.97967867612</v>
      </c>
      <c r="P11" s="19"/>
      <c r="Q11" s="19" t="n">
        <f aca="false">SUM(P11-O11)</f>
        <v>-1211.9796786761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80.9219858156028</v>
      </c>
      <c r="G12" s="18" t="n">
        <f aca="false">E81/B75</f>
        <v>7.13888888888889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52.433874704492</v>
      </c>
      <c r="M12" s="18" t="n">
        <f aca="false">SUM(L12*1.096)</f>
        <v>1043.86752667612</v>
      </c>
      <c r="N12" s="19"/>
      <c r="O12" s="19" t="n">
        <f aca="false">SUM(M12:N12)</f>
        <v>1043.86752667612</v>
      </c>
      <c r="P12" s="19"/>
      <c r="Q12" s="19" t="n">
        <f aca="false">SUM(P12-O12)</f>
        <v>-1043.8675266761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323.687943262411</v>
      </c>
      <c r="G13" s="18" t="n">
        <f aca="false">E81/B75</f>
        <v>7.13888888888889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352.4508321513</v>
      </c>
      <c r="M13" s="18" t="n">
        <f aca="false">SUM(L13*1.096)</f>
        <v>1482.28611203783</v>
      </c>
      <c r="N13" s="19"/>
      <c r="O13" s="19" t="n">
        <f aca="false">SUM(M13:N13)</f>
        <v>1482.28611203783</v>
      </c>
      <c r="P13" s="19"/>
      <c r="Q13" s="19" t="n">
        <f aca="false">SUM(P13-O13)</f>
        <v>-1482.2861120378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61.843971631206</v>
      </c>
      <c r="G14" s="18" t="n">
        <f aca="false">E81/B75</f>
        <v>7.13888888888889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73.73286052009</v>
      </c>
      <c r="M14" s="18" t="n">
        <f aca="false">SUM(L14*1.096)</f>
        <v>1505.61121513002</v>
      </c>
      <c r="N14" s="19" t="n">
        <v>150</v>
      </c>
      <c r="O14" s="19" t="n">
        <f aca="false">SUM(M14:N14)</f>
        <v>1655.61121513002</v>
      </c>
      <c r="P14" s="19"/>
      <c r="Q14" s="19" t="n">
        <f aca="false">SUM(P14-O14)</f>
        <v>-1655.6112151300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61.843971631206</v>
      </c>
      <c r="G15" s="18" t="n">
        <f aca="false">E81/B75</f>
        <v>7.13888888888889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16.94586052009</v>
      </c>
      <c r="M15" s="18" t="n">
        <f aca="false">SUM(L15*1.096)</f>
        <v>1443.37266313002</v>
      </c>
      <c r="N15" s="19"/>
      <c r="O15" s="19" t="n">
        <f aca="false">SUM(M15:N15)</f>
        <v>1443.37266313002</v>
      </c>
      <c r="P15" s="19"/>
      <c r="Q15" s="19" t="n">
        <f aca="false">SUM(P15-O15)</f>
        <v>-1443.3726631300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80.9219858156028</v>
      </c>
      <c r="G16" s="18" t="n">
        <f aca="false">E81/B75</f>
        <v>7.13888888888889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05.82087470449</v>
      </c>
      <c r="M16" s="18" t="n">
        <f aca="false">SUM(L16*1.096)</f>
        <v>1211.97967867612</v>
      </c>
      <c r="N16" s="19"/>
      <c r="O16" s="19" t="n">
        <f aca="false">SUM(M16:N16)</f>
        <v>1211.97967867612</v>
      </c>
      <c r="P16" s="19"/>
      <c r="Q16" s="19" t="n">
        <f aca="false">SUM(P16-O16)</f>
        <v>-1211.9796786761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80.9219858156028</v>
      </c>
      <c r="G17" s="18" t="n">
        <f aca="false">E81/B75</f>
        <v>7.13888888888889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52.433874704492</v>
      </c>
      <c r="M17" s="18" t="n">
        <f aca="false">SUM(L17*1.096)</f>
        <v>1043.86752667612</v>
      </c>
      <c r="N17" s="19"/>
      <c r="O17" s="19" t="n">
        <f aca="false">SUM(M17:N17)</f>
        <v>1043.86752667612</v>
      </c>
      <c r="P17" s="19"/>
      <c r="Q17" s="19" t="n">
        <f aca="false">SUM(P17-O17)</f>
        <v>-1043.8675266761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242.765957446809</v>
      </c>
      <c r="G18" s="18" t="n">
        <f aca="false">E81/B75</f>
        <v>7.13888888888889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71.5288463357</v>
      </c>
      <c r="M18" s="18" t="n">
        <f aca="false">SUM(L18*1.096)</f>
        <v>1393.59561558392</v>
      </c>
      <c r="N18" s="19"/>
      <c r="O18" s="19" t="n">
        <f aca="false">SUM(M18:N18)</f>
        <v>1393.59561558392</v>
      </c>
      <c r="P18" s="19"/>
      <c r="Q18" s="19" t="n">
        <f aca="false">SUM(P18-O18)</f>
        <v>-1393.5956155839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242.765957446809</v>
      </c>
      <c r="G19" s="18" t="n">
        <f aca="false">E81/B75</f>
        <v>7.13888888888889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54.6548463357</v>
      </c>
      <c r="M19" s="18" t="n">
        <f aca="false">SUM(L19*1.096)</f>
        <v>1594.30171158392</v>
      </c>
      <c r="N19" s="19"/>
      <c r="O19" s="19" t="n">
        <f aca="false">SUM(M19:N19)</f>
        <v>1594.30171158392</v>
      </c>
      <c r="P19" s="19"/>
      <c r="Q19" s="19" t="n">
        <f aca="false">SUM(P19-O19)</f>
        <v>-1594.3017115839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242.765957446809</v>
      </c>
      <c r="G20" s="18" t="n">
        <f aca="false">E81/B75</f>
        <v>7.13888888888889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97.8678463357</v>
      </c>
      <c r="M20" s="18" t="n">
        <f aca="false">SUM(L20*1.096)</f>
        <v>1532.06315958392</v>
      </c>
      <c r="N20" s="19" t="n">
        <v>150</v>
      </c>
      <c r="O20" s="19" t="n">
        <f aca="false">SUM(M20:N20)</f>
        <v>1682.06315958392</v>
      </c>
      <c r="P20" s="19"/>
      <c r="Q20" s="19" t="n">
        <f aca="false">SUM(P20-O20)</f>
        <v>-1682.0631595839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242.765957446809</v>
      </c>
      <c r="G21" s="18" t="n">
        <f aca="false">E81/B75</f>
        <v>7.13888888888889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67.6648463357</v>
      </c>
      <c r="M21" s="18" t="n">
        <f aca="false">SUM(L21*1.096)</f>
        <v>1389.36067158392</v>
      </c>
      <c r="N21" s="19"/>
      <c r="O21" s="19" t="n">
        <f aca="false">SUM(M21:N21)</f>
        <v>1389.36067158392</v>
      </c>
      <c r="P21" s="19"/>
      <c r="Q21" s="19" t="n">
        <f aca="false">SUM(P21-O21)</f>
        <v>-1389.3606715839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80.9219858156028</v>
      </c>
      <c r="G22" s="18" t="n">
        <f aca="false">E81/B75</f>
        <v>7.13888888888889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52.433874704492</v>
      </c>
      <c r="M22" s="18" t="n">
        <f aca="false">SUM(L22*1.096)</f>
        <v>1043.86752667612</v>
      </c>
      <c r="N22" s="19"/>
      <c r="O22" s="19" t="n">
        <f aca="false">SUM(M22:N22)</f>
        <v>1043.86752667612</v>
      </c>
      <c r="P22" s="19"/>
      <c r="Q22" s="19" t="n">
        <f aca="false">SUM(P22-O22)</f>
        <v>-1043.8675266761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80.9219858156028</v>
      </c>
      <c r="G23" s="18" t="n">
        <f aca="false">E81/B75</f>
        <v>7.13888888888889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09.68487470449</v>
      </c>
      <c r="M23" s="18" t="n">
        <f aca="false">SUM(L23*1.096)</f>
        <v>1216.21462267612</v>
      </c>
      <c r="N23" s="19"/>
      <c r="O23" s="19" t="n">
        <f aca="false">SUM(M23:N23)</f>
        <v>1216.21462267612</v>
      </c>
      <c r="P23" s="19"/>
      <c r="Q23" s="19" t="n">
        <f aca="false">SUM(P23-O23)</f>
        <v>-1216.2146226761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404.609929078014</v>
      </c>
      <c r="G24" s="18" t="n">
        <f aca="false">E81/B75</f>
        <v>7.13888888888889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616.4988179669</v>
      </c>
      <c r="M24" s="18" t="n">
        <f aca="false">SUM(L24*1.096)</f>
        <v>1771.68270449173</v>
      </c>
      <c r="N24" s="19"/>
      <c r="O24" s="19" t="n">
        <f aca="false">SUM(M24:N24)</f>
        <v>1771.68270449173</v>
      </c>
      <c r="P24" s="19"/>
      <c r="Q24" s="19" t="n">
        <f aca="false">SUM(P24-O24)</f>
        <v>-1771.6827044917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61.843971631206</v>
      </c>
      <c r="G25" s="18" t="n">
        <f aca="false">E81/B75</f>
        <v>7.13888888888889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16.94586052009</v>
      </c>
      <c r="M25" s="18" t="n">
        <f aca="false">SUM(L25*1.096)</f>
        <v>1443.37266313002</v>
      </c>
      <c r="N25" s="19"/>
      <c r="O25" s="19" t="n">
        <f aca="false">SUM(M25:N25)</f>
        <v>1443.37266313002</v>
      </c>
      <c r="P25" s="19"/>
      <c r="Q25" s="19" t="n">
        <f aca="false">SUM(P25-O25)</f>
        <v>-1443.3726631300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61.843971631206</v>
      </c>
      <c r="G26" s="18" t="n">
        <f aca="false">E81/B75</f>
        <v>7.13888888888889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86.74286052009</v>
      </c>
      <c r="M26" s="18" t="n">
        <f aca="false">SUM(L26*1.096)</f>
        <v>1300.67017513002</v>
      </c>
      <c r="N26" s="19" t="n">
        <v>150</v>
      </c>
      <c r="O26" s="19" t="n">
        <f aca="false">SUM(M26:N26)</f>
        <v>1450.67017513002</v>
      </c>
      <c r="P26" s="19"/>
      <c r="Q26" s="19" t="n">
        <f aca="false">SUM(P26-O26)</f>
        <v>-1450.6701751300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61.843971631206</v>
      </c>
      <c r="G27" s="18" t="n">
        <f aca="false">E81/B75</f>
        <v>7.13888888888889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33.35586052009</v>
      </c>
      <c r="M27" s="18" t="n">
        <f aca="false">SUM(L27*1.096)</f>
        <v>1132.55802313002</v>
      </c>
      <c r="N27" s="19"/>
      <c r="O27" s="19" t="n">
        <f aca="false">SUM(M27:N27)</f>
        <v>1132.55802313002</v>
      </c>
      <c r="P27" s="19"/>
      <c r="Q27" s="19" t="n">
        <f aca="false">SUM(P27-O27)</f>
        <v>-1132.5580231300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61.843971631206</v>
      </c>
      <c r="G28" s="18" t="n">
        <f aca="false">E81/B75</f>
        <v>7.13888888888889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90.60686052009</v>
      </c>
      <c r="M28" s="18" t="n">
        <f aca="false">SUM(L28*1.096)</f>
        <v>1304.90511913002</v>
      </c>
      <c r="N28" s="19"/>
      <c r="O28" s="19" t="n">
        <f aca="false">SUM(M28:N28)</f>
        <v>1304.90511913002</v>
      </c>
      <c r="P28" s="19"/>
      <c r="Q28" s="19" t="n">
        <f aca="false">SUM(P28-O28)</f>
        <v>-1304.90511913002</v>
      </c>
    </row>
    <row r="29" customFormat="false" ht="17.45" hidden="false" customHeight="true" outlineLevel="0" collapsed="false">
      <c r="B29" s="14" t="n">
        <v>26</v>
      </c>
      <c r="C29" s="15" t="s">
        <v>177</v>
      </c>
      <c r="D29" s="78" t="n">
        <v>77.5</v>
      </c>
      <c r="E29" s="20" t="n">
        <v>1</v>
      </c>
      <c r="F29" s="18" t="n">
        <f aca="false">$E$80/SUM($E$4:$E$75)*1</f>
        <v>80.9219858156028</v>
      </c>
      <c r="G29" s="18" t="n">
        <f aca="false">E81/B75</f>
        <v>7.13888888888889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92.81087470449</v>
      </c>
      <c r="M29" s="18" t="n">
        <f aca="false">SUM(L29*1.096)</f>
        <v>1416.92071867612</v>
      </c>
      <c r="N29" s="19"/>
      <c r="O29" s="19" t="n">
        <f aca="false">SUM(M29:N29)</f>
        <v>1416.92071867612</v>
      </c>
      <c r="P29" s="19"/>
      <c r="Q29" s="19" t="n">
        <f aca="false">SUM(P29-O29)</f>
        <v>-1416.9207186761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242.765957446809</v>
      </c>
      <c r="G30" s="18" t="n">
        <f aca="false">E81/B75</f>
        <v>7.13888888888889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97.8678463357</v>
      </c>
      <c r="M30" s="18" t="n">
        <f aca="false">SUM(L30*1.096)</f>
        <v>1532.06315958392</v>
      </c>
      <c r="N30" s="19"/>
      <c r="O30" s="19" t="n">
        <f aca="false">SUM(M30:N30)</f>
        <v>1532.06315958392</v>
      </c>
      <c r="P30" s="19"/>
      <c r="Q30" s="19" t="n">
        <f aca="false">SUM(P30-O30)</f>
        <v>-1532.0631595839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242.765957446809</v>
      </c>
      <c r="G31" s="18" t="n">
        <f aca="false">E81/B75</f>
        <v>7.13888888888889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67.6648463357</v>
      </c>
      <c r="M31" s="18" t="n">
        <f aca="false">SUM(L31*1.096)</f>
        <v>1389.36067158392</v>
      </c>
      <c r="N31" s="19" t="n">
        <v>150</v>
      </c>
      <c r="O31" s="19" t="n">
        <f aca="false">SUM(M31:N31)</f>
        <v>1539.36067158392</v>
      </c>
      <c r="P31" s="19"/>
      <c r="Q31" s="19" t="n">
        <f aca="false">SUM(P31-O31)</f>
        <v>-1539.3606715839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1</v>
      </c>
      <c r="F32" s="18" t="n">
        <f aca="false">$E$80/SUM($E$4:$E$75)*1</f>
        <v>80.9219858156028</v>
      </c>
      <c r="G32" s="18" t="n">
        <f aca="false">E81/B75</f>
        <v>7.13888888888889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52.433874704492</v>
      </c>
      <c r="M32" s="18" t="n">
        <f aca="false">SUM(L32*1.096)</f>
        <v>1043.86752667612</v>
      </c>
      <c r="N32" s="19"/>
      <c r="O32" s="19" t="n">
        <f aca="false">SUM(M32:N32)</f>
        <v>1043.86752667612</v>
      </c>
      <c r="P32" s="19"/>
      <c r="Q32" s="19" t="n">
        <f aca="false">SUM(P32-O32)</f>
        <v>-1043.8675266761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61.843971631206</v>
      </c>
      <c r="G33" s="18" t="n">
        <f aca="false">E81/B75</f>
        <v>7.13888888888889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90.60686052009</v>
      </c>
      <c r="M33" s="18" t="n">
        <f aca="false">SUM(L33*1.096)</f>
        <v>1304.90511913002</v>
      </c>
      <c r="N33" s="19" t="n">
        <v>300</v>
      </c>
      <c r="O33" s="19" t="n">
        <f aca="false">SUM(M33:N33)</f>
        <v>1604.90511913002</v>
      </c>
      <c r="P33" s="19"/>
      <c r="Q33" s="19" t="n">
        <f aca="false">SUM(P33-O33)</f>
        <v>-1604.9051191300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61.843971631206</v>
      </c>
      <c r="G34" s="18" t="n">
        <f aca="false">E81/B75</f>
        <v>7.13888888888889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73.73286052009</v>
      </c>
      <c r="M34" s="18" t="n">
        <f aca="false">SUM(L34*1.096)</f>
        <v>1505.61121513002</v>
      </c>
      <c r="N34" s="19"/>
      <c r="O34" s="19" t="n">
        <f aca="false">SUM(M34:N34)</f>
        <v>1505.61121513002</v>
      </c>
      <c r="P34" s="19"/>
      <c r="Q34" s="19" t="n">
        <f aca="false">SUM(P34-O34)</f>
        <v>-1505.6112151300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404.609929078014</v>
      </c>
      <c r="G35" s="18" t="n">
        <f aca="false">E81/B75</f>
        <v>7.13888888888889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559.7118179669</v>
      </c>
      <c r="M35" s="18" t="n">
        <f aca="false">SUM(L35*1.096)</f>
        <v>1709.44415249173</v>
      </c>
      <c r="N35" s="19"/>
      <c r="O35" s="19" t="n">
        <f aca="false">SUM(M35:N35)</f>
        <v>1709.44415249173</v>
      </c>
      <c r="P35" s="19"/>
      <c r="Q35" s="19" t="n">
        <f aca="false">SUM(P35-O35)</f>
        <v>-1709.4441524917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61.843971631206</v>
      </c>
      <c r="G36" s="18" t="n">
        <f aca="false">E81/B75</f>
        <v>7.13888888888889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86.74286052009</v>
      </c>
      <c r="M36" s="18" t="n">
        <f aca="false">SUM(L36*1.096)</f>
        <v>1300.67017513002</v>
      </c>
      <c r="N36" s="19"/>
      <c r="O36" s="19" t="n">
        <f aca="false">SUM(M36:N36)</f>
        <v>1300.67017513002</v>
      </c>
      <c r="P36" s="19"/>
      <c r="Q36" s="19" t="n">
        <f aca="false">SUM(P36-O36)</f>
        <v>-1300.6701751300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323.687943262411</v>
      </c>
      <c r="G37" s="18" t="n">
        <f aca="false">E81/B75</f>
        <v>7.13888888888889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95.1998321513</v>
      </c>
      <c r="M37" s="18" t="n">
        <f aca="false">SUM(L37*1.096)</f>
        <v>1309.93901603783</v>
      </c>
      <c r="N37" s="19" t="n">
        <v>150</v>
      </c>
      <c r="O37" s="19" t="n">
        <f aca="false">SUM(M37:N37)</f>
        <v>1459.93901603783</v>
      </c>
      <c r="P37" s="19"/>
      <c r="Q37" s="19" t="n">
        <f aca="false">SUM(P37-O37)</f>
        <v>-1459.9390160378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80.9219858156028</v>
      </c>
      <c r="G38" s="18" t="n">
        <f aca="false">E81/B75</f>
        <v>7.13888888888889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09.68487470449</v>
      </c>
      <c r="M38" s="18" t="n">
        <f aca="false">SUM(L38*1.096)</f>
        <v>1216.21462267612</v>
      </c>
      <c r="N38" s="19"/>
      <c r="O38" s="19" t="n">
        <f aca="false">SUM(M38:N38)</f>
        <v>1216.21462267612</v>
      </c>
      <c r="P38" s="19"/>
      <c r="Q38" s="19" t="n">
        <f aca="false">SUM(P38-O38)</f>
        <v>-1216.2146226761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61.843971631206</v>
      </c>
      <c r="G39" s="18" t="n">
        <f aca="false">E81/B75</f>
        <v>7.13888888888889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73.73286052009</v>
      </c>
      <c r="M39" s="18" t="n">
        <f aca="false">SUM(L39*1.096)</f>
        <v>1505.61121513002</v>
      </c>
      <c r="N39" s="19"/>
      <c r="O39" s="19" t="n">
        <f aca="false">SUM(M39:N39)</f>
        <v>1505.61121513002</v>
      </c>
      <c r="P39" s="19"/>
      <c r="Q39" s="19" t="n">
        <f aca="false">SUM(P39-O39)</f>
        <v>-1505.6112151300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242.765957446809</v>
      </c>
      <c r="G40" s="18" t="n">
        <f aca="false">E81/B75</f>
        <v>7.13888888888889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97.8678463357</v>
      </c>
      <c r="M40" s="18" t="n">
        <f aca="false">SUM(L40*1.096)</f>
        <v>1532.06315958392</v>
      </c>
      <c r="N40" s="19"/>
      <c r="O40" s="19" t="n">
        <f aca="false">SUM(M40:N40)</f>
        <v>1532.06315958392</v>
      </c>
      <c r="P40" s="19"/>
      <c r="Q40" s="19" t="n">
        <f aca="false">SUM(P40-O40)</f>
        <v>-1532.0631595839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80.9219858156028</v>
      </c>
      <c r="G41" s="18" t="n">
        <f aca="false">E81/B75</f>
        <v>7.13888888888889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05.82087470449</v>
      </c>
      <c r="M41" s="18" t="n">
        <f aca="false">SUM(L41*1.096)</f>
        <v>1211.97967867612</v>
      </c>
      <c r="N41" s="19"/>
      <c r="O41" s="19" t="n">
        <f aca="false">SUM(M41:N41)</f>
        <v>1211.97967867612</v>
      </c>
      <c r="P41" s="19"/>
      <c r="Q41" s="19" t="n">
        <f aca="false">SUM(P41-O41)</f>
        <v>-1211.9796786761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80.9219858156028</v>
      </c>
      <c r="G42" s="18" t="n">
        <f aca="false">E81/B75</f>
        <v>7.13888888888889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51.260874704492</v>
      </c>
      <c r="M42" s="18" t="n">
        <f aca="false">SUM(L42*1.096)</f>
        <v>1042.58191867612</v>
      </c>
      <c r="N42" s="19"/>
      <c r="O42" s="19" t="n">
        <f aca="false">SUM(M42:N42)</f>
        <v>1042.58191867612</v>
      </c>
      <c r="P42" s="19"/>
      <c r="Q42" s="19" t="n">
        <f aca="false">SUM(P42-O42)</f>
        <v>-1042.58191867612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80.9219858156028</v>
      </c>
      <c r="G43" s="18" t="n">
        <f aca="false">E81/B75</f>
        <v>7.13888888888889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09.68487470449</v>
      </c>
      <c r="M43" s="18" t="n">
        <f aca="false">SUM(L43*1.096)</f>
        <v>1216.21462267612</v>
      </c>
      <c r="N43" s="19"/>
      <c r="O43" s="19" t="n">
        <f aca="false">SUM(M43:N43)</f>
        <v>1216.21462267612</v>
      </c>
      <c r="P43" s="19"/>
      <c r="Q43" s="19" t="n">
        <f aca="false">SUM(P43-O43)</f>
        <v>-1216.2146226761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323.687943262411</v>
      </c>
      <c r="G44" s="18" t="n">
        <f aca="false">E81/B75</f>
        <v>7.13888888888889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532.1268321513</v>
      </c>
      <c r="M44" s="18" t="n">
        <f aca="false">SUM(L44*1.096)</f>
        <v>1679.21100803783</v>
      </c>
      <c r="N44" s="19"/>
      <c r="O44" s="19" t="n">
        <f aca="false">SUM(M44:N44)</f>
        <v>1679.21100803783</v>
      </c>
      <c r="P44" s="19"/>
      <c r="Q44" s="19" t="n">
        <f aca="false">SUM(P44-O44)</f>
        <v>-1679.21100803783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242.765957446809</v>
      </c>
      <c r="G45" s="18" t="n">
        <f aca="false">E81/B75</f>
        <v>7.13888888888889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97.8678463357</v>
      </c>
      <c r="M45" s="18" t="n">
        <f aca="false">SUM(L45*1.096)</f>
        <v>1532.06315958392</v>
      </c>
      <c r="N45" s="19"/>
      <c r="O45" s="19" t="n">
        <f aca="false">SUM(M45:N45)</f>
        <v>1532.06315958392</v>
      </c>
      <c r="P45" s="19"/>
      <c r="Q45" s="19" t="n">
        <f aca="false">SUM(P45-O45)</f>
        <v>-1532.0631595839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323.687943262411</v>
      </c>
      <c r="G46" s="18" t="n">
        <f aca="false">E81/B75</f>
        <v>7.13888888888889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348.5868321513</v>
      </c>
      <c r="M46" s="18" t="n">
        <f aca="false">SUM(L46*1.096)</f>
        <v>1478.05116803783</v>
      </c>
      <c r="N46" s="19" t="n">
        <v>150</v>
      </c>
      <c r="O46" s="19" t="n">
        <f aca="false">SUM(M46:N46)</f>
        <v>1628.05116803783</v>
      </c>
      <c r="P46" s="19"/>
      <c r="Q46" s="19" t="n">
        <f aca="false">SUM(P46-O46)</f>
        <v>-1628.0511680378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80.9219858156028</v>
      </c>
      <c r="G47" s="18" t="n">
        <f aca="false">E81/B75</f>
        <v>7.13888888888889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52.433874704492</v>
      </c>
      <c r="M47" s="18" t="n">
        <f aca="false">SUM(L47*1.096)</f>
        <v>1043.86752667612</v>
      </c>
      <c r="N47" s="19"/>
      <c r="O47" s="19" t="n">
        <f aca="false">SUM(M47:N47)</f>
        <v>1043.86752667612</v>
      </c>
      <c r="P47" s="19"/>
      <c r="Q47" s="19" t="n">
        <f aca="false">SUM(P47-O47)</f>
        <v>-1043.8675266761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242.765957446809</v>
      </c>
      <c r="G48" s="18" t="n">
        <f aca="false">E81/B75</f>
        <v>7.13888888888889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71.5288463357</v>
      </c>
      <c r="M48" s="18" t="n">
        <f aca="false">SUM(L48*1.096)</f>
        <v>1393.59561558392</v>
      </c>
      <c r="N48" s="19"/>
      <c r="O48" s="19" t="n">
        <f aca="false">SUM(M48:N48)</f>
        <v>1393.59561558392</v>
      </c>
      <c r="P48" s="19"/>
      <c r="Q48" s="19" t="n">
        <f aca="false">SUM(P48-O48)</f>
        <v>-1393.5956155839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61.843971631206</v>
      </c>
      <c r="G49" s="18" t="n">
        <f aca="false">E81/B75</f>
        <v>7.13888888888889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73.73286052009</v>
      </c>
      <c r="M49" s="18" t="n">
        <f aca="false">SUM(L49*1.096)</f>
        <v>1505.61121513002</v>
      </c>
      <c r="N49" s="19"/>
      <c r="O49" s="19" t="n">
        <f aca="false">SUM(M49:N49)</f>
        <v>1505.61121513002</v>
      </c>
      <c r="P49" s="19"/>
      <c r="Q49" s="19" t="n">
        <f aca="false">SUM(P49-O49)</f>
        <v>-1505.6112151300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80.9219858156028</v>
      </c>
      <c r="G50" s="18" t="n">
        <f aca="false">E81/B75</f>
        <v>7.13888888888889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34.16087470449</v>
      </c>
      <c r="M50" s="18" t="n">
        <f aca="false">SUM(L50*1.096)</f>
        <v>1352.64031867612</v>
      </c>
      <c r="N50" s="19"/>
      <c r="O50" s="19" t="n">
        <f aca="false">SUM(M50:N50)</f>
        <v>1352.64031867612</v>
      </c>
      <c r="P50" s="19"/>
      <c r="Q50" s="19" t="n">
        <f aca="false">SUM(P50-O50)</f>
        <v>-1352.6403186761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61.843971631206</v>
      </c>
      <c r="G51" s="18" t="n">
        <f aca="false">E81/B75</f>
        <v>7.13888888888889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86.74286052009</v>
      </c>
      <c r="M51" s="18" t="n">
        <f aca="false">SUM(L51*1.096)</f>
        <v>1300.67017513002</v>
      </c>
      <c r="N51" s="19"/>
      <c r="O51" s="19" t="n">
        <f aca="false">SUM(M51:N51)</f>
        <v>1300.67017513002</v>
      </c>
      <c r="P51" s="19"/>
      <c r="Q51" s="19" t="n">
        <f aca="false">SUM(P51-O51)</f>
        <v>-1300.6701751300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80.9219858156028</v>
      </c>
      <c r="G52" s="18" t="n">
        <f aca="false">E81/B75</f>
        <v>7.13888888888889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52.433874704492</v>
      </c>
      <c r="M52" s="18" t="n">
        <f aca="false">SUM(L52*1.096)</f>
        <v>1043.86752667612</v>
      </c>
      <c r="N52" s="19"/>
      <c r="O52" s="19" t="n">
        <f aca="false">SUM(M52:N52)</f>
        <v>1043.86752667612</v>
      </c>
      <c r="P52" s="19"/>
      <c r="Q52" s="19" t="n">
        <f aca="false">SUM(P52-O52)</f>
        <v>-1043.8675266761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61.843971631206</v>
      </c>
      <c r="G53" s="18" t="n">
        <f aca="false">E81/B75</f>
        <v>7.13888888888889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90.60686052009</v>
      </c>
      <c r="M53" s="18" t="n">
        <f aca="false">SUM(L53*1.096)</f>
        <v>1304.90511913002</v>
      </c>
      <c r="N53" s="19"/>
      <c r="O53" s="19" t="n">
        <f aca="false">SUM(M53:N53)</f>
        <v>1304.90511913002</v>
      </c>
      <c r="P53" s="19"/>
      <c r="Q53" s="19" t="n">
        <f aca="false">SUM(P53-O53)</f>
        <v>-1304.9051191300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80.9219858156028</v>
      </c>
      <c r="G54" s="18" t="n">
        <f aca="false">E81/B75</f>
        <v>7.13888888888889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95.52087470449</v>
      </c>
      <c r="M54" s="18" t="n">
        <f aca="false">SUM(L54*1.096)</f>
        <v>1310.29087867612</v>
      </c>
      <c r="N54" s="19" t="n">
        <v>150</v>
      </c>
      <c r="O54" s="19" t="n">
        <f aca="false">SUM(M54:N54)</f>
        <v>1460.29087867612</v>
      </c>
      <c r="P54" s="19"/>
      <c r="Q54" s="19" t="n">
        <f aca="false">SUM(P54-O54)</f>
        <v>-1460.2908786761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242.765957446809</v>
      </c>
      <c r="G55" s="18" t="n">
        <f aca="false">E81/B75</f>
        <v>7.13888888888889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57.3648463357</v>
      </c>
      <c r="M55" s="18" t="n">
        <f aca="false">SUM(L55*1.096)</f>
        <v>1487.67187158392</v>
      </c>
      <c r="N55" s="19"/>
      <c r="O55" s="19" t="n">
        <f aca="false">SUM(M55:N55)</f>
        <v>1487.67187158392</v>
      </c>
      <c r="P55" s="19"/>
      <c r="Q55" s="19" t="n">
        <f aca="false">SUM(P55-O55)</f>
        <v>-1487.6718715839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61.843971631206</v>
      </c>
      <c r="G56" s="18" t="n">
        <f aca="false">E81/B75</f>
        <v>7.13888888888889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11.20686052009</v>
      </c>
      <c r="M56" s="18" t="n">
        <f aca="false">SUM(L56*1.096)</f>
        <v>1108.28271913002</v>
      </c>
      <c r="N56" s="19"/>
      <c r="O56" s="19" t="n">
        <f aca="false">SUM(M56:N56)</f>
        <v>1108.28271913002</v>
      </c>
      <c r="P56" s="19"/>
      <c r="Q56" s="19" t="n">
        <f aca="false">SUM(P56-O56)</f>
        <v>-1108.2827191300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80.9219858156028</v>
      </c>
      <c r="G57" s="18" t="n">
        <f aca="false">E81/B75</f>
        <v>7.13888888888889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33.92287470449</v>
      </c>
      <c r="M57" s="18" t="n">
        <f aca="false">SUM(L57*1.096)</f>
        <v>1133.17947067612</v>
      </c>
      <c r="N57" s="19"/>
      <c r="O57" s="19" t="n">
        <f aca="false">SUM(M57:N57)</f>
        <v>1133.17947067612</v>
      </c>
      <c r="P57" s="19"/>
      <c r="Q57" s="19" t="n">
        <f aca="false">SUM(P57-O57)</f>
        <v>-1133.1794706761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80.9219858156028</v>
      </c>
      <c r="G58" s="18" t="n">
        <f aca="false">E81/B75</f>
        <v>7.13888888888889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15.22387470449</v>
      </c>
      <c r="M58" s="18" t="n">
        <f aca="false">SUM(L58*1.096)</f>
        <v>1112.68536667612</v>
      </c>
      <c r="N58" s="19"/>
      <c r="O58" s="19" t="n">
        <f aca="false">SUM(M58:N58)</f>
        <v>1112.68536667612</v>
      </c>
      <c r="P58" s="19"/>
      <c r="Q58" s="19" t="n">
        <f aca="false">SUM(P58-O58)</f>
        <v>-1112.6853666761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61.843971631206</v>
      </c>
      <c r="G59" s="18" t="n">
        <f aca="false">E81/B75</f>
        <v>7.13888888888889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11.55186052009</v>
      </c>
      <c r="M59" s="18" t="n">
        <f aca="false">SUM(L59*1.096)</f>
        <v>1108.66083913002</v>
      </c>
      <c r="N59" s="19"/>
      <c r="O59" s="19" t="n">
        <f aca="false">SUM(M59:N59)</f>
        <v>1108.66083913002</v>
      </c>
      <c r="P59" s="19"/>
      <c r="Q59" s="19" t="n">
        <f aca="false">SUM(P59-O59)</f>
        <v>-1108.6608391300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80.9219858156028</v>
      </c>
      <c r="G60" s="18" t="n">
        <f aca="false">E81/B75</f>
        <v>7.13888888888889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78.860874704492</v>
      </c>
      <c r="M60" s="18" t="n">
        <f aca="false">SUM(L60*1.096)</f>
        <v>1072.83151867612</v>
      </c>
      <c r="N60" s="19"/>
      <c r="O60" s="19" t="n">
        <f aca="false">SUM(M60:N60)</f>
        <v>1072.83151867612</v>
      </c>
      <c r="P60" s="19"/>
      <c r="Q60" s="19" t="n">
        <f aca="false">SUM(P60-O60)</f>
        <v>-1072.8315186761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61.843971631206</v>
      </c>
      <c r="G61" s="18" t="n">
        <f aca="false">E81/B75</f>
        <v>7.13888888888889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66.95886052009</v>
      </c>
      <c r="M61" s="18" t="n">
        <f aca="false">SUM(L61*1.096)</f>
        <v>1169.38691113002</v>
      </c>
      <c r="N61" s="19"/>
      <c r="O61" s="19" t="n">
        <f aca="false">SUM(M61:N61)</f>
        <v>1169.38691113002</v>
      </c>
      <c r="P61" s="19"/>
      <c r="Q61" s="19" t="n">
        <f aca="false">SUM(P61-O61)</f>
        <v>-1169.3869111300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80.9219858156028</v>
      </c>
      <c r="G62" s="18" t="n">
        <f aca="false">E81/B75</f>
        <v>7.13888888888889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05.720874704492</v>
      </c>
      <c r="M62" s="18" t="n">
        <f aca="false">SUM(L62*1.096)</f>
        <v>992.670078676123</v>
      </c>
      <c r="N62" s="19"/>
      <c r="O62" s="19" t="n">
        <f aca="false">SUM(M62:N62)</f>
        <v>992.670078676123</v>
      </c>
      <c r="P62" s="19"/>
      <c r="Q62" s="19" t="n">
        <f aca="false">SUM(P62-O62)</f>
        <v>-992.670078676123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80.9219858156028</v>
      </c>
      <c r="G63" s="18" t="n">
        <f aca="false">E81/B75</f>
        <v>7.13888888888889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60.920874704492</v>
      </c>
      <c r="M63" s="18" t="n">
        <f aca="false">SUM(L63*1.096)</f>
        <v>1053.16927867612</v>
      </c>
      <c r="N63" s="19"/>
      <c r="O63" s="19" t="n">
        <f aca="false">SUM(M63:N63)</f>
        <v>1053.16927867612</v>
      </c>
      <c r="P63" s="19"/>
      <c r="Q63" s="19" t="n">
        <f aca="false">SUM(P63-O63)</f>
        <v>-1053.1692786761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80.9219858156028</v>
      </c>
      <c r="G64" s="18" t="n">
        <f aca="false">E81/B75</f>
        <v>7.13888888888889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19.382874704492</v>
      </c>
      <c r="M64" s="18" t="n">
        <f aca="false">SUM(L64*1.096)</f>
        <v>1007.64363067612</v>
      </c>
      <c r="N64" s="19"/>
      <c r="O64" s="19" t="n">
        <f aca="false">SUM(M64:N64)</f>
        <v>1007.64363067612</v>
      </c>
      <c r="P64" s="19"/>
      <c r="Q64" s="19" t="n">
        <f aca="false">SUM(P64-O64)</f>
        <v>-1007.6436306761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80.9219858156028</v>
      </c>
      <c r="G65" s="18" t="n">
        <f aca="false">E81/B75</f>
        <v>7.13888888888889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21.728874704492</v>
      </c>
      <c r="M65" s="18" t="n">
        <f aca="false">SUM(L65*1.096)</f>
        <v>1010.21484667612</v>
      </c>
      <c r="N65" s="19"/>
      <c r="O65" s="19" t="n">
        <f aca="false">SUM(M65:N65)</f>
        <v>1010.21484667612</v>
      </c>
      <c r="P65" s="19"/>
      <c r="Q65" s="19" t="n">
        <f aca="false">SUM(P65-O65)</f>
        <v>-1010.2148466761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61.843971631206</v>
      </c>
      <c r="G66" s="18" t="n">
        <f aca="false">E81/B75</f>
        <v>7.13888888888889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59.43786052009</v>
      </c>
      <c r="M66" s="18" t="n">
        <f aca="false">SUM(L66*1.096)</f>
        <v>1161.14389513002</v>
      </c>
      <c r="N66" s="19"/>
      <c r="O66" s="19" t="n">
        <f aca="false">SUM(M66:N66)</f>
        <v>1161.14389513002</v>
      </c>
      <c r="P66" s="19"/>
      <c r="Q66" s="19" t="n">
        <f aca="false">SUM(P66-O66)</f>
        <v>-1161.1438951300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80.9219858156028</v>
      </c>
      <c r="G67" s="18" t="n">
        <f aca="false">E81/B75</f>
        <v>7.13888888888889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40.96087470449</v>
      </c>
      <c r="M67" s="18" t="n">
        <f aca="false">SUM(L67*1.096)</f>
        <v>1140.89311867612</v>
      </c>
      <c r="N67" s="19"/>
      <c r="O67" s="19" t="n">
        <f aca="false">SUM(M67:N67)</f>
        <v>1140.89311867612</v>
      </c>
      <c r="P67" s="19"/>
      <c r="Q67" s="19" t="n">
        <f aca="false">SUM(P67-O67)</f>
        <v>-1140.8931186761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242.765957446809</v>
      </c>
      <c r="G68" s="18" t="n">
        <f aca="false">E81/B75</f>
        <v>7.13888888888889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69.6848463357</v>
      </c>
      <c r="M68" s="18" t="n">
        <f aca="false">SUM(L68*1.096)</f>
        <v>1281.97459158392</v>
      </c>
      <c r="N68" s="19"/>
      <c r="O68" s="19" t="n">
        <f aca="false">SUM(M68:N68)</f>
        <v>1281.97459158392</v>
      </c>
      <c r="P68" s="19"/>
      <c r="Q68" s="19" t="n">
        <f aca="false">SUM(P68-O68)</f>
        <v>-1281.9745915839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80.9219858156028</v>
      </c>
      <c r="G69" s="18" t="n">
        <f aca="false">E81/B75</f>
        <v>7.13888888888889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68.786874704492</v>
      </c>
      <c r="M69" s="18" t="n">
        <f aca="false">SUM(L69*1.096)</f>
        <v>1061.79041467612</v>
      </c>
      <c r="N69" s="19"/>
      <c r="O69" s="19" t="n">
        <f aca="false">SUM(M69:N69)</f>
        <v>1061.79041467612</v>
      </c>
      <c r="P69" s="19"/>
      <c r="Q69" s="19" t="n">
        <f aca="false">SUM(P69-O69)</f>
        <v>-1061.7904146761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61.843971631206</v>
      </c>
      <c r="G70" s="18" t="n">
        <f aca="false">E81/B75</f>
        <v>7.13888888888889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18.58986052009</v>
      </c>
      <c r="M70" s="18" t="n">
        <f aca="false">SUM(L70*1.096)</f>
        <v>1116.37448713002</v>
      </c>
      <c r="N70" s="19"/>
      <c r="O70" s="19" t="n">
        <f aca="false">SUM(M70:N70)</f>
        <v>1116.37448713002</v>
      </c>
      <c r="P70" s="19"/>
      <c r="Q70" s="19" t="n">
        <f aca="false">SUM(P70-O70)</f>
        <v>-1116.3744871300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80.9219858156028</v>
      </c>
      <c r="G71" s="18" t="n">
        <f aca="false">E81/B75</f>
        <v>7.13888888888889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24.005874704492</v>
      </c>
      <c r="M71" s="18" t="n">
        <f aca="false">SUM(L71*1.096)</f>
        <v>1012.71043867612</v>
      </c>
      <c r="N71" s="19"/>
      <c r="O71" s="19" t="n">
        <f aca="false">SUM(M71:N71)</f>
        <v>1012.71043867612</v>
      </c>
      <c r="P71" s="19"/>
      <c r="Q71" s="19" t="n">
        <f aca="false">SUM(P71-O71)</f>
        <v>-1012.7104386761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80.9219858156028</v>
      </c>
      <c r="G72" s="18" t="n">
        <f aca="false">E81/B75</f>
        <v>7.13888888888889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62.438874704492</v>
      </c>
      <c r="M72" s="18" t="n">
        <f aca="false">SUM(L72*1.096)</f>
        <v>1054.83300667612</v>
      </c>
      <c r="N72" s="19"/>
      <c r="O72" s="19" t="n">
        <f aca="false">SUM(M72:N72)</f>
        <v>1054.83300667612</v>
      </c>
      <c r="P72" s="19"/>
      <c r="Q72" s="19" t="n">
        <f aca="false">SUM(P72-O72)</f>
        <v>-1054.8330066761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242.765957446809</v>
      </c>
      <c r="G73" s="18" t="n">
        <f aca="false">E81/B75</f>
        <v>7.13888888888889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19.4148463357</v>
      </c>
      <c r="M73" s="18" t="n">
        <f aca="false">SUM(L73*1.096)</f>
        <v>1446.07867158392</v>
      </c>
      <c r="N73" s="19"/>
      <c r="O73" s="19" t="n">
        <f aca="false">SUM(M73:N73)</f>
        <v>1446.07867158392</v>
      </c>
      <c r="P73" s="19"/>
      <c r="Q73" s="19" t="n">
        <f aca="false">SUM(P73-O73)</f>
        <v>-1446.0786715839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80.9219858156028</v>
      </c>
      <c r="G74" s="18" t="n">
        <f aca="false">E81/B75</f>
        <v>7.13888888888889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55.124874704492</v>
      </c>
      <c r="M74" s="18" t="n">
        <f aca="false">SUM(L74*1.096)</f>
        <v>1046.81686267612</v>
      </c>
      <c r="N74" s="19"/>
      <c r="O74" s="19" t="n">
        <f aca="false">SUM(M74:N74)</f>
        <v>1046.81686267612</v>
      </c>
      <c r="P74" s="19"/>
      <c r="Q74" s="19" t="n">
        <f aca="false">SUM(P74-O74)</f>
        <v>-1046.8168626761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80.9219858156028</v>
      </c>
      <c r="G75" s="18" t="n">
        <f aca="false">E81/B75</f>
        <v>7.13888888888889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44.360874704492</v>
      </c>
      <c r="M75" s="18" t="n">
        <f aca="false">SUM(L75*1.096)</f>
        <v>1035.01951867612</v>
      </c>
      <c r="N75" s="19"/>
      <c r="O75" s="19" t="n">
        <f aca="false">SUM(M75:N75)</f>
        <v>1035.01951867612</v>
      </c>
      <c r="P75" s="19"/>
      <c r="Q75" s="19" t="n">
        <f aca="false">SUM(P75-O75)</f>
        <v>-1035.01951867612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11410</v>
      </c>
      <c r="G76" s="18" t="n">
        <f aca="false">SUM(G4:G75)</f>
        <v>514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4395.903</v>
      </c>
      <c r="M76" s="18" t="n">
        <f aca="false">SUM(M4:M75)</f>
        <v>92497.909688</v>
      </c>
      <c r="N76" s="19" t="n">
        <f aca="false">SUM(N4:N75)</f>
        <v>1500</v>
      </c>
      <c r="O76" s="19" t="n">
        <f aca="false">SUM(O4:O75)</f>
        <v>93997.909688</v>
      </c>
      <c r="P76" s="19" t="n">
        <f aca="false">SUM(P4:P75)</f>
        <v>0</v>
      </c>
      <c r="Q76" s="19" t="n">
        <f aca="false">SUM(Q4:Q75)</f>
        <v>-93997.909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83"/>
      <c r="M77" s="83"/>
      <c r="N77" s="83"/>
      <c r="O77" s="26"/>
      <c r="P77" s="26"/>
      <c r="Q77" s="26"/>
    </row>
    <row r="78" customFormat="false" ht="27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7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11410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14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10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1410</v>
      </c>
      <c r="M83" s="47" t="n">
        <f aca="false">SUM(L83*0.096)</f>
        <v>1095.36</v>
      </c>
      <c r="N83" s="47" t="n">
        <f aca="false">SUM(L83:M83)</f>
        <v>12505.36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54</v>
      </c>
      <c r="M84" s="47" t="n">
        <f aca="false">SUM(L84*0.096)</f>
        <v>4680.384</v>
      </c>
      <c r="N84" s="47" t="n">
        <f aca="false">SUM(L84:M84)</f>
        <v>53434.384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4395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4395.903</v>
      </c>
      <c r="M86" s="47" t="n">
        <f aca="false">SUM(M83:M85)</f>
        <v>8102.006688</v>
      </c>
      <c r="N86" s="47" t="n">
        <f aca="false">SUM(N83:N85)</f>
        <v>92497.909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15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15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12.75" hidden="false" customHeight="true" outlineLevel="0" collapsed="false">
      <c r="B95" s="52" t="s">
        <v>105</v>
      </c>
      <c r="C95" s="52"/>
      <c r="D95" s="52"/>
      <c r="E95" s="52" t="s">
        <v>106</v>
      </c>
      <c r="F95" s="52"/>
      <c r="G95" s="52"/>
      <c r="H95" s="52"/>
      <c r="I95" s="52"/>
      <c r="J95" s="52"/>
      <c r="K95" s="52" t="s">
        <v>107</v>
      </c>
      <c r="L95" s="52"/>
      <c r="M95" s="52"/>
      <c r="N95" s="52"/>
      <c r="O95" s="53"/>
      <c r="P95" s="53"/>
      <c r="Q95" s="26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9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8.75" hidden="false" customHeight="true" outlineLevel="0" collapsed="false">
      <c r="B100" s="54" t="s">
        <v>108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26"/>
    </row>
    <row r="101" customFormat="false" ht="18.75" hidden="false" customHeight="true" outlineLevel="0" collapsed="false">
      <c r="B101" s="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26"/>
    </row>
    <row r="102" customFormat="false" ht="15.75" hidden="false" customHeight="false" outlineLevel="0" collapsed="false">
      <c r="B102" s="52" t="s">
        <v>109</v>
      </c>
      <c r="C102" s="52"/>
      <c r="D102" s="52"/>
      <c r="E102" s="52" t="s">
        <v>11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6"/>
    </row>
    <row r="103" customFormat="false" ht="15.75" hidden="false" customHeight="false" outlineLevel="0" collapsed="false">
      <c r="B103" s="52" t="s">
        <v>111</v>
      </c>
      <c r="C103" s="52"/>
      <c r="D103" s="52"/>
      <c r="E103" s="52" t="s">
        <v>112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3</v>
      </c>
      <c r="C104" s="52"/>
      <c r="D104" s="52"/>
      <c r="E104" s="52" t="s">
        <v>11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5</v>
      </c>
      <c r="C105" s="52"/>
      <c r="D105" s="52"/>
      <c r="E105" s="56" t="s">
        <v>116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57"/>
      <c r="P105" s="57"/>
      <c r="Q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false" outlineLevel="0" collapsed="false">
      <c r="B107" s="54" t="s">
        <v>178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26"/>
    </row>
    <row r="108" customFormat="false" ht="20.25" hidden="false" customHeight="false" outlineLevel="0" collapsed="false">
      <c r="B108" s="26"/>
      <c r="C108" s="26"/>
      <c r="D108" s="26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26"/>
    </row>
    <row r="109" customFormat="false" ht="18.75" hidden="false" customHeight="false" outlineLevel="0" collapsed="false">
      <c r="B109" s="58" t="s">
        <v>118</v>
      </c>
      <c r="C109" s="58"/>
      <c r="D109" s="58"/>
      <c r="E109" s="59" t="n">
        <f aca="false">SUM(N86)</f>
        <v>92497.909688</v>
      </c>
      <c r="F109" s="52" t="s">
        <v>119</v>
      </c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6"/>
    </row>
    <row r="110" customFormat="false" ht="15.75" hidden="false" customHeight="false" outlineLevel="0" collapsed="false">
      <c r="B110" s="52" t="s">
        <v>120</v>
      </c>
      <c r="C110" s="52"/>
      <c r="D110" s="52"/>
      <c r="E110" s="60" t="n">
        <f aca="false">SUM(N84)</f>
        <v>53434.384</v>
      </c>
      <c r="F110" s="52" t="s">
        <v>121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3)</f>
        <v>12505.36</v>
      </c>
      <c r="F111" s="52" t="s">
        <v>122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5)</f>
        <v>26558.165688</v>
      </c>
      <c r="F112" s="52" t="s">
        <v>123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5" hidden="false" customHeight="false" outlineLevel="0" collapsed="false">
      <c r="B114" s="26"/>
      <c r="C114" s="26"/>
      <c r="D114" s="26"/>
      <c r="E114" s="61" t="s">
        <v>179</v>
      </c>
      <c r="F114" s="61"/>
      <c r="G114" s="61"/>
      <c r="H114" s="61"/>
      <c r="I114" s="62" t="s">
        <v>125</v>
      </c>
      <c r="J114" s="63"/>
      <c r="K114" s="64"/>
      <c r="L114" s="65" t="s">
        <v>126</v>
      </c>
      <c r="M114" s="65"/>
      <c r="N114" s="65"/>
      <c r="O114" s="64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6" t="s">
        <v>127</v>
      </c>
      <c r="F115" s="66"/>
      <c r="G115" s="66"/>
      <c r="H115" s="66"/>
      <c r="I115" s="63"/>
      <c r="J115" s="63"/>
      <c r="L115" s="66" t="s">
        <v>128</v>
      </c>
      <c r="M115" s="66"/>
      <c r="N115" s="66"/>
      <c r="O115" s="67"/>
      <c r="P115" s="26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9"/>
      <c r="G116" s="29"/>
      <c r="H116" s="29"/>
      <c r="I116" s="29"/>
      <c r="J116" s="29"/>
      <c r="K116" s="29"/>
      <c r="L116" s="29"/>
      <c r="M116" s="29"/>
      <c r="N116" s="26"/>
      <c r="O116" s="39"/>
      <c r="P116" s="29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3.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2.75" hidden="false" customHeight="true" outlineLevel="0" collapsed="false">
      <c r="B119" s="52" t="s">
        <v>105</v>
      </c>
      <c r="C119" s="52"/>
      <c r="D119" s="52"/>
      <c r="E119" s="52" t="s">
        <v>106</v>
      </c>
      <c r="F119" s="52"/>
      <c r="G119" s="52"/>
      <c r="H119" s="52"/>
      <c r="I119" s="52"/>
      <c r="J119" s="52"/>
      <c r="K119" s="52" t="s">
        <v>107</v>
      </c>
      <c r="L119" s="52"/>
      <c r="M119" s="52"/>
      <c r="N119" s="52"/>
      <c r="O119" s="53"/>
      <c r="P119" s="53"/>
      <c r="Q119" s="26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3.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9"/>
      <c r="Q122" s="26"/>
    </row>
    <row r="123" s="68" customFormat="true" ht="21" hidden="false" customHeight="true" outlineLevel="0" collapsed="false">
      <c r="B123" s="52" t="s">
        <v>129</v>
      </c>
      <c r="C123" s="52"/>
      <c r="D123" s="52"/>
      <c r="E123" s="52" t="s">
        <v>130</v>
      </c>
      <c r="F123" s="52"/>
      <c r="G123" s="52"/>
      <c r="H123" s="52"/>
      <c r="I123" s="52"/>
      <c r="J123" s="52"/>
      <c r="K123" s="52" t="s">
        <v>131</v>
      </c>
      <c r="L123" s="52"/>
      <c r="M123" s="52"/>
      <c r="N123" s="52"/>
      <c r="O123" s="53"/>
      <c r="P123" s="53"/>
      <c r="Q123" s="69"/>
    </row>
    <row r="124" s="68" customFormat="true" ht="21" hidden="false" customHeight="true" outlineLevel="0" collapsed="false">
      <c r="B124" s="52" t="s">
        <v>132</v>
      </c>
      <c r="C124" s="52"/>
      <c r="D124" s="52"/>
      <c r="E124" s="52" t="s">
        <v>133</v>
      </c>
      <c r="F124" s="52"/>
      <c r="G124" s="52"/>
      <c r="H124" s="52"/>
      <c r="I124" s="52"/>
      <c r="J124" s="52"/>
      <c r="K124" s="52" t="s">
        <v>134</v>
      </c>
      <c r="L124" s="52"/>
      <c r="M124" s="52"/>
      <c r="N124" s="52"/>
      <c r="O124" s="53"/>
      <c r="P124" s="53"/>
      <c r="Q124" s="69"/>
    </row>
    <row r="125" customFormat="false" ht="15" hidden="false" customHeight="tru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0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4.25" hidden="false" customHeight="tru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0"/>
    </row>
    <row r="130" customFormat="false" ht="14.25" hidden="false" customHeight="true" outlineLevel="0" collapsed="false"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2.7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2.7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8" hidden="false" customHeight="true" outlineLevel="0" collapsed="false">
      <c r="B144" s="54" t="s">
        <v>178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:N84)</f>
        <v>65939.744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434.384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12505.36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fals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</row>
    <row r="150" customFormat="false" ht="15" hidden="false" customHeight="false" outlineLevel="0" collapsed="false">
      <c r="B150" s="66"/>
      <c r="C150" s="66"/>
      <c r="D150" s="66"/>
      <c r="E150" s="61" t="s">
        <v>179</v>
      </c>
      <c r="F150" s="61"/>
      <c r="G150" s="61"/>
      <c r="H150" s="62" t="s">
        <v>125</v>
      </c>
      <c r="I150" s="63"/>
      <c r="K150" s="65" t="s">
        <v>135</v>
      </c>
      <c r="L150" s="65"/>
      <c r="M150" s="65"/>
    </row>
    <row r="151" customFormat="false" ht="15" hidden="false" customHeight="false" outlineLevel="0" collapsed="false">
      <c r="B151" s="66"/>
      <c r="C151" s="66"/>
      <c r="D151" s="6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5" hidden="false" customHeight="false" outlineLevel="0" collapsed="false">
      <c r="B152" s="66"/>
      <c r="C152" s="66"/>
      <c r="D152" s="66"/>
      <c r="E152" s="74"/>
      <c r="F152" s="74"/>
      <c r="G152" s="66"/>
      <c r="H152" s="66"/>
      <c r="I152" s="66"/>
      <c r="J152" s="66"/>
      <c r="K152" s="66"/>
      <c r="L152" s="66"/>
      <c r="M152" s="66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fals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78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0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5" hidden="false" customHeight="fals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  <c r="N164" s="66"/>
    </row>
    <row r="165" customFormat="false" ht="15" hidden="false" customHeight="false" outlineLevel="0" collapsed="false">
      <c r="B165" s="26"/>
      <c r="C165" s="26"/>
      <c r="D165" s="26"/>
      <c r="E165" s="61" t="s">
        <v>179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3.5" hidden="false" customHeight="false" outlineLevel="0" collapsed="false"/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100">
    <mergeCell ref="B2:O2"/>
    <mergeCell ref="L77:N77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1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20" t="n">
        <v>1</v>
      </c>
      <c r="F4" s="18" t="n">
        <f aca="false">$E$80/SUM($E$4:$E$75)*1</f>
        <v>86.3049645390071</v>
      </c>
      <c r="G4" s="18" t="n">
        <f aca="false">E81/B75</f>
        <v>6.58333333333333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97.63829787234</v>
      </c>
      <c r="M4" s="18" t="n">
        <f aca="false">SUM(L4*1.096)</f>
        <v>1422.21157446809</v>
      </c>
      <c r="N4" s="19"/>
      <c r="O4" s="19" t="n">
        <f aca="false">SUM(M4:N4)</f>
        <v>1422.21157446809</v>
      </c>
      <c r="P4" s="19"/>
      <c r="Q4" s="19" t="n">
        <f aca="false">SUM(P4-O4)</f>
        <v>-1422.2115744680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0" t="n">
        <v>3</v>
      </c>
      <c r="F5" s="18" t="n">
        <f aca="false">$E$80/SUM($E$4:$E$75)*3</f>
        <v>258.914893617021</v>
      </c>
      <c r="G5" s="18" t="n">
        <f aca="false">E81/B75</f>
        <v>6.58333333333333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13.46122695035</v>
      </c>
      <c r="M5" s="18" t="n">
        <f aca="false">SUM(L5*1.096)</f>
        <v>1549.15350473759</v>
      </c>
      <c r="N5" s="19" t="n">
        <v>150</v>
      </c>
      <c r="O5" s="19" t="n">
        <f aca="false">SUM(M5:N5)</f>
        <v>1699.15350473759</v>
      </c>
      <c r="P5" s="19"/>
      <c r="Q5" s="19" t="n">
        <f aca="false">SUM(P5-O5)</f>
        <v>-1699.1535047375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20" t="n">
        <v>1</v>
      </c>
      <c r="F6" s="18" t="n">
        <f aca="false">$E$80/SUM($E$4:$E$75)*1</f>
        <v>86.3049645390071</v>
      </c>
      <c r="G6" s="18" t="n">
        <f aca="false">E81/B75</f>
        <v>6.58333333333333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10.64829787234</v>
      </c>
      <c r="M6" s="18" t="n">
        <f aca="false">SUM(L6*1.096)</f>
        <v>1217.27053446809</v>
      </c>
      <c r="N6" s="19"/>
      <c r="O6" s="19" t="n">
        <f aca="false">SUM(M6:N6)</f>
        <v>1217.27053446809</v>
      </c>
      <c r="P6" s="19"/>
      <c r="Q6" s="19" t="n">
        <f aca="false">SUM(P6-O6)</f>
        <v>-1217.2705344680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0" t="n">
        <v>2</v>
      </c>
      <c r="F7" s="18" t="n">
        <f aca="false">$E$80/SUM($E$4:$E$75)*2</f>
        <v>172.609929078014</v>
      </c>
      <c r="G7" s="18" t="n">
        <f aca="false">E81/B75</f>
        <v>6.58333333333333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43.56626241135</v>
      </c>
      <c r="M7" s="18" t="n">
        <f aca="false">SUM(L7*1.096)</f>
        <v>1143.74862360284</v>
      </c>
      <c r="N7" s="19"/>
      <c r="O7" s="19" t="n">
        <f aca="false">SUM(M7:N7)</f>
        <v>1143.74862360284</v>
      </c>
      <c r="P7" s="19"/>
      <c r="Q7" s="19" t="n">
        <f aca="false">SUM(P7-O7)</f>
        <v>-1143.7486236028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20" t="n">
        <v>2</v>
      </c>
      <c r="F8" s="18" t="n">
        <f aca="false">$E$80/SUM($E$4:$E$75)*2</f>
        <v>172.609929078014</v>
      </c>
      <c r="G8" s="18" t="n">
        <f aca="false">E81/B75</f>
        <v>6.58333333333333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00.81726241135</v>
      </c>
      <c r="M8" s="18" t="n">
        <f aca="false">SUM(L8*1.096)</f>
        <v>1316.09571960284</v>
      </c>
      <c r="N8" s="19"/>
      <c r="O8" s="19" t="n">
        <f aca="false">SUM(M8:N8)</f>
        <v>1316.09571960284</v>
      </c>
      <c r="P8" s="19"/>
      <c r="Q8" s="19" t="n">
        <f aca="false">SUM(P8-O8)</f>
        <v>-1316.0957196028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0" t="n">
        <v>1</v>
      </c>
      <c r="F9" s="18" t="n">
        <f aca="false">$E$80/SUM($E$4:$E$75)*1</f>
        <v>86.3049645390071</v>
      </c>
      <c r="G9" s="18" t="n">
        <f aca="false">E81/B75</f>
        <v>6.58333333333333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97.63829787234</v>
      </c>
      <c r="M9" s="18" t="n">
        <f aca="false">SUM(L9*1.096)</f>
        <v>1422.21157446809</v>
      </c>
      <c r="N9" s="19"/>
      <c r="O9" s="19" t="n">
        <f aca="false">SUM(M9:N9)</f>
        <v>1422.21157446809</v>
      </c>
      <c r="P9" s="19"/>
      <c r="Q9" s="19" t="n">
        <f aca="false">SUM(P9-O9)</f>
        <v>-1422.2115744680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20" t="n">
        <v>4</v>
      </c>
      <c r="F10" s="18" t="n">
        <f aca="false">$E$80/SUM($E$4:$E$75)*4</f>
        <v>345.219858156028</v>
      </c>
      <c r="G10" s="18" t="n">
        <f aca="false">E81/B75</f>
        <v>6.58333333333333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499.76619148936</v>
      </c>
      <c r="M10" s="18" t="n">
        <f aca="false">SUM(L10*1.096)</f>
        <v>1643.74374587234</v>
      </c>
      <c r="N10" s="19"/>
      <c r="O10" s="19" t="n">
        <f aca="false">SUM(M10:N10)</f>
        <v>1643.74374587234</v>
      </c>
      <c r="P10" s="19"/>
      <c r="Q10" s="19" t="n">
        <f aca="false">SUM(P10-O10)</f>
        <v>-1643.7437458723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20" t="n">
        <v>1</v>
      </c>
      <c r="F11" s="18" t="n">
        <f aca="false">$E$80/SUM($E$4:$E$75)*1</f>
        <v>86.3049645390071</v>
      </c>
      <c r="G11" s="18" t="n">
        <f aca="false">E81/B75</f>
        <v>6.58333333333333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10.64829787234</v>
      </c>
      <c r="M11" s="18" t="n">
        <f aca="false">SUM(L11*1.096)</f>
        <v>1217.27053446809</v>
      </c>
      <c r="N11" s="19"/>
      <c r="O11" s="19" t="n">
        <f aca="false">SUM(M11:N11)</f>
        <v>1217.27053446809</v>
      </c>
      <c r="P11" s="19"/>
      <c r="Q11" s="19" t="n">
        <f aca="false">SUM(P11-O11)</f>
        <v>-1217.2705344680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20" t="n">
        <v>1</v>
      </c>
      <c r="F12" s="18" t="n">
        <f aca="false">$E$80/SUM($E$4:$E$75)*1</f>
        <v>86.3049645390071</v>
      </c>
      <c r="G12" s="18" t="n">
        <f aca="false">E81/B75</f>
        <v>6.58333333333333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57.261297872341</v>
      </c>
      <c r="M12" s="18" t="n">
        <f aca="false">SUM(L12*1.096)</f>
        <v>1049.15838246809</v>
      </c>
      <c r="N12" s="19"/>
      <c r="O12" s="19" t="n">
        <f aca="false">SUM(M12:N12)</f>
        <v>1049.15838246809</v>
      </c>
      <c r="P12" s="19"/>
      <c r="Q12" s="19" t="n">
        <f aca="false">SUM(P12-O12)</f>
        <v>-1049.1583824680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20" t="n">
        <v>4</v>
      </c>
      <c r="F13" s="18" t="n">
        <f aca="false">$E$80/SUM($E$4:$E$75)*4</f>
        <v>345.219858156028</v>
      </c>
      <c r="G13" s="18" t="n">
        <f aca="false">E81/B75</f>
        <v>6.58333333333333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373.42719148936</v>
      </c>
      <c r="M13" s="18" t="n">
        <f aca="false">SUM(L13*1.096)</f>
        <v>1505.27620187234</v>
      </c>
      <c r="N13" s="19"/>
      <c r="O13" s="19" t="n">
        <f aca="false">SUM(M13:N13)</f>
        <v>1505.27620187234</v>
      </c>
      <c r="P13" s="19"/>
      <c r="Q13" s="19" t="n">
        <f aca="false">SUM(P13-O13)</f>
        <v>-1505.2762018723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20" t="n">
        <v>2</v>
      </c>
      <c r="F14" s="18" t="n">
        <f aca="false">$E$80/SUM($E$4:$E$75)*2</f>
        <v>172.609929078014</v>
      </c>
      <c r="G14" s="18" t="n">
        <f aca="false">E81/B75</f>
        <v>6.58333333333333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83.94326241135</v>
      </c>
      <c r="M14" s="18" t="n">
        <f aca="false">SUM(L14*1.096)</f>
        <v>1516.80181560284</v>
      </c>
      <c r="N14" s="19" t="n">
        <v>150</v>
      </c>
      <c r="O14" s="19" t="n">
        <f aca="false">SUM(M14:N14)</f>
        <v>1666.80181560284</v>
      </c>
      <c r="P14" s="19"/>
      <c r="Q14" s="19" t="n">
        <f aca="false">SUM(P14-O14)</f>
        <v>-1666.80181560284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20" t="n">
        <v>2</v>
      </c>
      <c r="F15" s="18" t="n">
        <f aca="false">$E$80/SUM($E$4:$E$75)*2</f>
        <v>172.609929078014</v>
      </c>
      <c r="G15" s="18" t="n">
        <f aca="false">E81/B75</f>
        <v>6.58333333333333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27.15626241135</v>
      </c>
      <c r="M15" s="18" t="n">
        <f aca="false">SUM(L15*1.096)</f>
        <v>1454.56326360284</v>
      </c>
      <c r="N15" s="19"/>
      <c r="O15" s="19" t="n">
        <f aca="false">SUM(M15:N15)</f>
        <v>1454.56326360284</v>
      </c>
      <c r="P15" s="19"/>
      <c r="Q15" s="19" t="n">
        <f aca="false">SUM(P15-O15)</f>
        <v>-1454.56326360284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20" t="n">
        <v>1</v>
      </c>
      <c r="F16" s="18" t="n">
        <f aca="false">$E$80/SUM($E$4:$E$75)*1</f>
        <v>86.3049645390071</v>
      </c>
      <c r="G16" s="18" t="n">
        <f aca="false">E81/B75</f>
        <v>6.58333333333333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10.64829787234</v>
      </c>
      <c r="M16" s="18" t="n">
        <f aca="false">SUM(L16*1.096)</f>
        <v>1217.27053446809</v>
      </c>
      <c r="N16" s="19"/>
      <c r="O16" s="19" t="n">
        <f aca="false">SUM(M16:N16)</f>
        <v>1217.27053446809</v>
      </c>
      <c r="P16" s="19"/>
      <c r="Q16" s="19" t="n">
        <f aca="false">SUM(P16-O16)</f>
        <v>-1217.2705344680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20" t="n">
        <v>1</v>
      </c>
      <c r="F17" s="18" t="n">
        <f aca="false">$E$80/SUM($E$4:$E$75)*1</f>
        <v>86.3049645390071</v>
      </c>
      <c r="G17" s="18" t="n">
        <f aca="false">E81/B75</f>
        <v>6.58333333333333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57.261297872341</v>
      </c>
      <c r="M17" s="18" t="n">
        <f aca="false">SUM(L17*1.096)</f>
        <v>1049.15838246809</v>
      </c>
      <c r="N17" s="19"/>
      <c r="O17" s="19" t="n">
        <f aca="false">SUM(M17:N17)</f>
        <v>1049.15838246809</v>
      </c>
      <c r="P17" s="19"/>
      <c r="Q17" s="19" t="n">
        <f aca="false">SUM(P17-O17)</f>
        <v>-1049.1583824680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20" t="n">
        <v>3</v>
      </c>
      <c r="F18" s="18" t="n">
        <f aca="false">$E$80/SUM($E$4:$E$75)*3</f>
        <v>258.914893617021</v>
      </c>
      <c r="G18" s="18" t="n">
        <f aca="false">E81/B75</f>
        <v>6.58333333333333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87.12222695035</v>
      </c>
      <c r="M18" s="18" t="n">
        <f aca="false">SUM(L18*1.096)</f>
        <v>1410.68596073759</v>
      </c>
      <c r="N18" s="19"/>
      <c r="O18" s="19" t="n">
        <f aca="false">SUM(M18:N18)</f>
        <v>1410.68596073759</v>
      </c>
      <c r="P18" s="19"/>
      <c r="Q18" s="19" t="n">
        <f aca="false">SUM(P18-O18)</f>
        <v>-1410.6859607375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20" t="n">
        <v>3</v>
      </c>
      <c r="F19" s="18" t="n">
        <f aca="false">$E$80/SUM($E$4:$E$75)*3</f>
        <v>258.914893617021</v>
      </c>
      <c r="G19" s="18" t="n">
        <f aca="false">E81/B75</f>
        <v>6.58333333333333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70.24822695035</v>
      </c>
      <c r="M19" s="18" t="n">
        <f aca="false">SUM(L19*1.096)</f>
        <v>1611.39205673759</v>
      </c>
      <c r="N19" s="19"/>
      <c r="O19" s="19" t="n">
        <f aca="false">SUM(M19:N19)</f>
        <v>1611.39205673759</v>
      </c>
      <c r="P19" s="19"/>
      <c r="Q19" s="19" t="n">
        <f aca="false">SUM(P19-O19)</f>
        <v>-1611.3920567375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20" t="n">
        <v>3</v>
      </c>
      <c r="F20" s="18" t="n">
        <f aca="false">$E$80/SUM($E$4:$E$75)*3</f>
        <v>258.914893617021</v>
      </c>
      <c r="G20" s="18" t="n">
        <f aca="false">E81/B75</f>
        <v>6.58333333333333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13.46122695035</v>
      </c>
      <c r="M20" s="18" t="n">
        <f aca="false">SUM(L20*1.096)</f>
        <v>1549.15350473759</v>
      </c>
      <c r="N20" s="19" t="n">
        <v>150</v>
      </c>
      <c r="O20" s="19" t="n">
        <f aca="false">SUM(M20:N20)</f>
        <v>1699.15350473759</v>
      </c>
      <c r="P20" s="19"/>
      <c r="Q20" s="19" t="n">
        <f aca="false">SUM(P20-O20)</f>
        <v>-1699.1535047375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20" t="n">
        <v>3</v>
      </c>
      <c r="F21" s="18" t="n">
        <f aca="false">$E$80/SUM($E$4:$E$75)*3</f>
        <v>258.914893617021</v>
      </c>
      <c r="G21" s="18" t="n">
        <f aca="false">E81/B75</f>
        <v>6.58333333333333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83.25822695035</v>
      </c>
      <c r="M21" s="18" t="n">
        <f aca="false">SUM(L21*1.096)</f>
        <v>1406.45101673759</v>
      </c>
      <c r="N21" s="19"/>
      <c r="O21" s="19" t="n">
        <f aca="false">SUM(M21:N21)</f>
        <v>1406.45101673759</v>
      </c>
      <c r="P21" s="19"/>
      <c r="Q21" s="19" t="n">
        <f aca="false">SUM(P21-O21)</f>
        <v>-1406.4510167375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20" t="n">
        <v>1</v>
      </c>
      <c r="F22" s="18" t="n">
        <f aca="false">$E$80/SUM($E$4:$E$75)*1</f>
        <v>86.3049645390071</v>
      </c>
      <c r="G22" s="18" t="n">
        <f aca="false">E81/B75</f>
        <v>6.58333333333333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57.261297872341</v>
      </c>
      <c r="M22" s="18" t="n">
        <f aca="false">SUM(L22*1.096)</f>
        <v>1049.15838246809</v>
      </c>
      <c r="N22" s="19"/>
      <c r="O22" s="19" t="n">
        <f aca="false">SUM(M22:N22)</f>
        <v>1049.15838246809</v>
      </c>
      <c r="P22" s="19"/>
      <c r="Q22" s="19" t="n">
        <f aca="false">SUM(P22-O22)</f>
        <v>-1049.1583824680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20" t="n">
        <v>1</v>
      </c>
      <c r="F23" s="18" t="n">
        <f aca="false">$E$80/SUM($E$4:$E$75)*1</f>
        <v>86.3049645390071</v>
      </c>
      <c r="G23" s="18" t="n">
        <f aca="false">E81/B75</f>
        <v>6.58333333333333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14.51229787234</v>
      </c>
      <c r="M23" s="18" t="n">
        <f aca="false">SUM(L23*1.096)</f>
        <v>1221.50547846809</v>
      </c>
      <c r="N23" s="19"/>
      <c r="O23" s="19" t="n">
        <f aca="false">SUM(M23:N23)</f>
        <v>1221.50547846809</v>
      </c>
      <c r="P23" s="19"/>
      <c r="Q23" s="19" t="n">
        <f aca="false">SUM(P23-O23)</f>
        <v>-1221.5054784680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20" t="n">
        <v>5</v>
      </c>
      <c r="F24" s="18" t="n">
        <f aca="false">$E$80/SUM($E$4:$E$75)*5</f>
        <v>431.524822695035</v>
      </c>
      <c r="G24" s="18" t="n">
        <f aca="false">E81/B75</f>
        <v>6.58333333333333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642.85815602837</v>
      </c>
      <c r="M24" s="18" t="n">
        <f aca="false">SUM(L24*1.096)</f>
        <v>1800.57253900709</v>
      </c>
      <c r="N24" s="19"/>
      <c r="O24" s="19" t="n">
        <f aca="false">SUM(M24:N24)</f>
        <v>1800.57253900709</v>
      </c>
      <c r="P24" s="19"/>
      <c r="Q24" s="19" t="n">
        <f aca="false">SUM(P24-O24)</f>
        <v>-1800.5725390070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20" t="n">
        <v>2</v>
      </c>
      <c r="F25" s="18" t="n">
        <f aca="false">$E$80/SUM($E$4:$E$75)*2</f>
        <v>172.609929078014</v>
      </c>
      <c r="G25" s="18" t="n">
        <f aca="false">E81/B75</f>
        <v>6.58333333333333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27.15626241135</v>
      </c>
      <c r="M25" s="18" t="n">
        <f aca="false">SUM(L25*1.096)</f>
        <v>1454.56326360284</v>
      </c>
      <c r="N25" s="19"/>
      <c r="O25" s="19" t="n">
        <f aca="false">SUM(M25:N25)</f>
        <v>1454.56326360284</v>
      </c>
      <c r="P25" s="19"/>
      <c r="Q25" s="19" t="n">
        <f aca="false">SUM(P25-O25)</f>
        <v>-1454.56326360284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20" t="n">
        <v>2</v>
      </c>
      <c r="F26" s="18" t="n">
        <f aca="false">$E$80/SUM($E$4:$E$75)*2</f>
        <v>172.609929078014</v>
      </c>
      <c r="G26" s="18" t="n">
        <f aca="false">E81/B75</f>
        <v>6.58333333333333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96.95326241135</v>
      </c>
      <c r="M26" s="18" t="n">
        <f aca="false">SUM(L26*1.096)</f>
        <v>1311.86077560284</v>
      </c>
      <c r="N26" s="19" t="n">
        <v>150</v>
      </c>
      <c r="O26" s="19" t="n">
        <f aca="false">SUM(M26:N26)</f>
        <v>1461.86077560284</v>
      </c>
      <c r="P26" s="19"/>
      <c r="Q26" s="19" t="n">
        <f aca="false">SUM(P26-O26)</f>
        <v>-1461.86077560284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20" t="n">
        <v>2</v>
      </c>
      <c r="F27" s="18" t="n">
        <f aca="false">$E$80/SUM($E$4:$E$75)*2</f>
        <v>172.609929078014</v>
      </c>
      <c r="G27" s="18" t="n">
        <f aca="false">E81/B75</f>
        <v>6.58333333333333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43.56626241135</v>
      </c>
      <c r="M27" s="18" t="n">
        <f aca="false">SUM(L27*1.096)</f>
        <v>1143.74862360284</v>
      </c>
      <c r="N27" s="19"/>
      <c r="O27" s="19" t="n">
        <f aca="false">SUM(M27:N27)</f>
        <v>1143.74862360284</v>
      </c>
      <c r="P27" s="19"/>
      <c r="Q27" s="19" t="n">
        <f aca="false">SUM(P27-O27)</f>
        <v>-1143.74862360284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20" t="n">
        <v>2</v>
      </c>
      <c r="F28" s="18" t="n">
        <f aca="false">$E$80/SUM($E$4:$E$75)*2</f>
        <v>172.609929078014</v>
      </c>
      <c r="G28" s="18" t="n">
        <f aca="false">E81/B75</f>
        <v>6.58333333333333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00.81726241135</v>
      </c>
      <c r="M28" s="18" t="n">
        <f aca="false">SUM(L28*1.096)</f>
        <v>1316.09571960284</v>
      </c>
      <c r="N28" s="19"/>
      <c r="O28" s="19" t="n">
        <f aca="false">SUM(M28:N28)</f>
        <v>1316.09571960284</v>
      </c>
      <c r="P28" s="19"/>
      <c r="Q28" s="19" t="n">
        <f aca="false">SUM(P28-O28)</f>
        <v>-1316.09571960284</v>
      </c>
    </row>
    <row r="29" customFormat="false" ht="17.45" hidden="false" customHeight="true" outlineLevel="0" collapsed="false">
      <c r="B29" s="14" t="n">
        <v>26</v>
      </c>
      <c r="C29" s="15" t="s">
        <v>177</v>
      </c>
      <c r="D29" s="16" t="n">
        <v>77.5</v>
      </c>
      <c r="E29" s="20" t="n">
        <v>1</v>
      </c>
      <c r="F29" s="18" t="n">
        <f aca="false">$E$80/SUM($E$4:$E$75)*1</f>
        <v>86.3049645390071</v>
      </c>
      <c r="G29" s="18" t="n">
        <f aca="false">E81/B75</f>
        <v>6.58333333333333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97.63829787234</v>
      </c>
      <c r="M29" s="18" t="n">
        <f aca="false">SUM(L29*1.096)</f>
        <v>1422.21157446809</v>
      </c>
      <c r="N29" s="19"/>
      <c r="O29" s="19" t="n">
        <f aca="false">SUM(M29:N29)</f>
        <v>1422.21157446809</v>
      </c>
      <c r="P29" s="19"/>
      <c r="Q29" s="19" t="n">
        <f aca="false">SUM(P29-O29)</f>
        <v>-1422.2115744680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20" t="n">
        <v>3</v>
      </c>
      <c r="F30" s="18" t="n">
        <f aca="false">$E$80/SUM($E$4:$E$75)*3</f>
        <v>258.914893617021</v>
      </c>
      <c r="G30" s="18" t="n">
        <f aca="false">E81/B75</f>
        <v>6.58333333333333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13.46122695035</v>
      </c>
      <c r="M30" s="18" t="n">
        <f aca="false">SUM(L30*1.096)</f>
        <v>1549.15350473759</v>
      </c>
      <c r="N30" s="19"/>
      <c r="O30" s="19" t="n">
        <f aca="false">SUM(M30:N30)</f>
        <v>1549.15350473759</v>
      </c>
      <c r="P30" s="19"/>
      <c r="Q30" s="19" t="n">
        <f aca="false">SUM(P30-O30)</f>
        <v>-1549.1535047375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20" t="n">
        <v>3</v>
      </c>
      <c r="F31" s="18" t="n">
        <f aca="false">$E$80/SUM($E$4:$E$75)*3</f>
        <v>258.914893617021</v>
      </c>
      <c r="G31" s="18" t="n">
        <f aca="false">E81/B75</f>
        <v>6.58333333333333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83.25822695035</v>
      </c>
      <c r="M31" s="18" t="n">
        <f aca="false">SUM(L31*1.096)</f>
        <v>1406.45101673759</v>
      </c>
      <c r="N31" s="19" t="n">
        <v>150</v>
      </c>
      <c r="O31" s="19" t="n">
        <f aca="false">SUM(M31:N31)</f>
        <v>1556.45101673759</v>
      </c>
      <c r="P31" s="19"/>
      <c r="Q31" s="19" t="n">
        <f aca="false">SUM(P31-O31)</f>
        <v>-1556.4510167375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0" t="n">
        <v>1</v>
      </c>
      <c r="F32" s="18" t="n">
        <f aca="false">$E$80/SUM($E$4:$E$75)*1</f>
        <v>86.3049645390071</v>
      </c>
      <c r="G32" s="18" t="n">
        <f aca="false">E81/B75</f>
        <v>6.58333333333333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57.261297872341</v>
      </c>
      <c r="M32" s="18" t="n">
        <f aca="false">SUM(L32*1.096)</f>
        <v>1049.15838246809</v>
      </c>
      <c r="N32" s="19"/>
      <c r="O32" s="19" t="n">
        <f aca="false">SUM(M32:N32)</f>
        <v>1049.15838246809</v>
      </c>
      <c r="P32" s="19"/>
      <c r="Q32" s="19" t="n">
        <f aca="false">SUM(P32-O32)</f>
        <v>-1049.1583824680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20" t="n">
        <v>2</v>
      </c>
      <c r="F33" s="18" t="n">
        <f aca="false">$E$80/SUM($E$4:$E$75)*2</f>
        <v>172.609929078014</v>
      </c>
      <c r="G33" s="18" t="n">
        <f aca="false">E81/B75</f>
        <v>6.58333333333333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00.81726241135</v>
      </c>
      <c r="M33" s="18" t="n">
        <f aca="false">SUM(L33*1.096)</f>
        <v>1316.09571960284</v>
      </c>
      <c r="N33" s="19" t="n">
        <v>300</v>
      </c>
      <c r="O33" s="19" t="n">
        <f aca="false">SUM(M33:N33)</f>
        <v>1616.09571960284</v>
      </c>
      <c r="P33" s="19"/>
      <c r="Q33" s="19" t="n">
        <f aca="false">SUM(P33-O33)</f>
        <v>-1616.0957196028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20" t="n">
        <v>2</v>
      </c>
      <c r="F34" s="18" t="n">
        <f aca="false">$E$80/SUM($E$4:$E$75)*2</f>
        <v>172.609929078014</v>
      </c>
      <c r="G34" s="18" t="n">
        <f aca="false">E81/B75</f>
        <v>6.58333333333333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83.94326241135</v>
      </c>
      <c r="M34" s="18" t="n">
        <f aca="false">SUM(L34*1.096)</f>
        <v>1516.80181560284</v>
      </c>
      <c r="N34" s="19"/>
      <c r="O34" s="19" t="n">
        <f aca="false">SUM(M34:N34)</f>
        <v>1516.80181560284</v>
      </c>
      <c r="P34" s="19"/>
      <c r="Q34" s="19" t="n">
        <f aca="false">SUM(P34-O34)</f>
        <v>-1516.80181560284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20" t="n">
        <v>5</v>
      </c>
      <c r="F35" s="18" t="n">
        <f aca="false">$E$80/SUM($E$4:$E$75)*5</f>
        <v>431.524822695035</v>
      </c>
      <c r="G35" s="18" t="n">
        <f aca="false">E81/B75</f>
        <v>6.58333333333333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586.07115602837</v>
      </c>
      <c r="M35" s="18" t="n">
        <f aca="false">SUM(L35*1.096)</f>
        <v>1738.33398700709</v>
      </c>
      <c r="N35" s="19"/>
      <c r="O35" s="19" t="n">
        <f aca="false">SUM(M35:N35)</f>
        <v>1738.33398700709</v>
      </c>
      <c r="P35" s="19"/>
      <c r="Q35" s="19" t="n">
        <f aca="false">SUM(P35-O35)</f>
        <v>-1738.3339870070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20" t="n">
        <v>2</v>
      </c>
      <c r="F36" s="18" t="n">
        <f aca="false">$E$80/SUM($E$4:$E$75)*2</f>
        <v>172.609929078014</v>
      </c>
      <c r="G36" s="18" t="n">
        <f aca="false">E81/B75</f>
        <v>6.58333333333333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96.95326241135</v>
      </c>
      <c r="M36" s="18" t="n">
        <f aca="false">SUM(L36*1.096)</f>
        <v>1311.86077560284</v>
      </c>
      <c r="N36" s="19"/>
      <c r="O36" s="19" t="n">
        <f aca="false">SUM(M36:N36)</f>
        <v>1311.86077560284</v>
      </c>
      <c r="P36" s="19"/>
      <c r="Q36" s="19" t="n">
        <f aca="false">SUM(P36-O36)</f>
        <v>-1311.86077560284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20" t="n">
        <v>4</v>
      </c>
      <c r="F37" s="18" t="n">
        <f aca="false">$E$80/SUM($E$4:$E$75)*4</f>
        <v>345.219858156028</v>
      </c>
      <c r="G37" s="18" t="n">
        <f aca="false">E81/B75</f>
        <v>6.58333333333333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16.17619148936</v>
      </c>
      <c r="M37" s="18" t="n">
        <f aca="false">SUM(L37*1.096)</f>
        <v>1332.92910587234</v>
      </c>
      <c r="N37" s="19" t="n">
        <v>150</v>
      </c>
      <c r="O37" s="19" t="n">
        <f aca="false">SUM(M37:N37)</f>
        <v>1482.92910587234</v>
      </c>
      <c r="P37" s="19"/>
      <c r="Q37" s="19" t="n">
        <f aca="false">SUM(P37-O37)</f>
        <v>-1482.9291058723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20" t="n">
        <v>1</v>
      </c>
      <c r="F38" s="18" t="n">
        <f aca="false">$E$80/SUM($E$4:$E$75)*1</f>
        <v>86.3049645390071</v>
      </c>
      <c r="G38" s="18" t="n">
        <f aca="false">E81/B75</f>
        <v>6.58333333333333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14.51229787234</v>
      </c>
      <c r="M38" s="18" t="n">
        <f aca="false">SUM(L38*1.096)</f>
        <v>1221.50547846809</v>
      </c>
      <c r="N38" s="19"/>
      <c r="O38" s="19" t="n">
        <f aca="false">SUM(M38:N38)</f>
        <v>1221.50547846809</v>
      </c>
      <c r="P38" s="19"/>
      <c r="Q38" s="19" t="n">
        <f aca="false">SUM(P38-O38)</f>
        <v>-1221.5054784680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20" t="n">
        <v>2</v>
      </c>
      <c r="F39" s="18" t="n">
        <f aca="false">$E$80/SUM($E$4:$E$75)*2</f>
        <v>172.609929078014</v>
      </c>
      <c r="G39" s="18" t="n">
        <f aca="false">E81/B75</f>
        <v>6.58333333333333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83.94326241135</v>
      </c>
      <c r="M39" s="18" t="n">
        <f aca="false">SUM(L39*1.096)</f>
        <v>1516.80181560284</v>
      </c>
      <c r="N39" s="19"/>
      <c r="O39" s="19" t="n">
        <f aca="false">SUM(M39:N39)</f>
        <v>1516.80181560284</v>
      </c>
      <c r="P39" s="19"/>
      <c r="Q39" s="19" t="n">
        <f aca="false">SUM(P39-O39)</f>
        <v>-1516.80181560284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20" t="n">
        <v>3</v>
      </c>
      <c r="F40" s="18" t="n">
        <f aca="false">$E$80/SUM($E$4:$E$75)*3</f>
        <v>258.914893617021</v>
      </c>
      <c r="G40" s="18" t="n">
        <f aca="false">E81/B75</f>
        <v>6.58333333333333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13.46122695035</v>
      </c>
      <c r="M40" s="18" t="n">
        <f aca="false">SUM(L40*1.096)</f>
        <v>1549.15350473759</v>
      </c>
      <c r="N40" s="19"/>
      <c r="O40" s="19" t="n">
        <f aca="false">SUM(M40:N40)</f>
        <v>1549.15350473759</v>
      </c>
      <c r="P40" s="19"/>
      <c r="Q40" s="19" t="n">
        <f aca="false">SUM(P40-O40)</f>
        <v>-1549.1535047375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20" t="n">
        <v>1</v>
      </c>
      <c r="F41" s="18" t="n">
        <f aca="false">$E$80/SUM($E$4:$E$75)*1</f>
        <v>86.3049645390071</v>
      </c>
      <c r="G41" s="18" t="n">
        <f aca="false">E81/B75</f>
        <v>6.58333333333333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10.64829787234</v>
      </c>
      <c r="M41" s="18" t="n">
        <f aca="false">SUM(L41*1.096)</f>
        <v>1217.27053446809</v>
      </c>
      <c r="N41" s="19"/>
      <c r="O41" s="19" t="n">
        <f aca="false">SUM(M41:N41)</f>
        <v>1217.27053446809</v>
      </c>
      <c r="P41" s="19"/>
      <c r="Q41" s="19" t="n">
        <f aca="false">SUM(P41-O41)</f>
        <v>-1217.2705344680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20" t="n">
        <v>1</v>
      </c>
      <c r="F42" s="18" t="n">
        <f aca="false">$E$80/SUM($E$4:$E$75)*1</f>
        <v>86.3049645390071</v>
      </c>
      <c r="G42" s="18" t="n">
        <f aca="false">E81/B75</f>
        <v>6.58333333333333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56.088297872341</v>
      </c>
      <c r="M42" s="18" t="n">
        <f aca="false">SUM(L42*1.096)</f>
        <v>1047.87277446809</v>
      </c>
      <c r="N42" s="19"/>
      <c r="O42" s="19" t="n">
        <f aca="false">SUM(M42:N42)</f>
        <v>1047.87277446809</v>
      </c>
      <c r="P42" s="19"/>
      <c r="Q42" s="19" t="n">
        <f aca="false">SUM(P42-O42)</f>
        <v>-1047.87277446809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16" t="n">
        <v>50.96</v>
      </c>
      <c r="E43" s="20" t="n">
        <v>1</v>
      </c>
      <c r="F43" s="18" t="n">
        <f aca="false">$E$80/SUM($E$4:$E$75)*1</f>
        <v>86.3049645390071</v>
      </c>
      <c r="G43" s="18" t="n">
        <f aca="false">E81/B75</f>
        <v>6.58333333333333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14.51229787234</v>
      </c>
      <c r="M43" s="18" t="n">
        <f aca="false">SUM(L43*1.096)</f>
        <v>1221.50547846809</v>
      </c>
      <c r="N43" s="19"/>
      <c r="O43" s="19" t="n">
        <f aca="false">SUM(M43:N43)</f>
        <v>1221.50547846809</v>
      </c>
      <c r="P43" s="19"/>
      <c r="Q43" s="19" t="n">
        <f aca="false">SUM(P43-O43)</f>
        <v>-1221.5054784680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20" t="n">
        <v>4</v>
      </c>
      <c r="F44" s="18" t="n">
        <f aca="false">$E$80/SUM($E$4:$E$75)*4</f>
        <v>345.219858156028</v>
      </c>
      <c r="G44" s="18" t="n">
        <f aca="false">E81/B75</f>
        <v>6.58333333333333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553.10319148936</v>
      </c>
      <c r="M44" s="18" t="n">
        <f aca="false">SUM(L44*1.096)</f>
        <v>1702.20109787234</v>
      </c>
      <c r="N44" s="19"/>
      <c r="O44" s="19" t="n">
        <f aca="false">SUM(M44:N44)</f>
        <v>1702.20109787234</v>
      </c>
      <c r="P44" s="19"/>
      <c r="Q44" s="19" t="n">
        <f aca="false">SUM(P44-O44)</f>
        <v>-1702.2010978723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20" t="n">
        <v>3</v>
      </c>
      <c r="F45" s="18" t="n">
        <f aca="false">$E$80/SUM($E$4:$E$75)*3</f>
        <v>258.914893617021</v>
      </c>
      <c r="G45" s="18" t="n">
        <f aca="false">E81/B75</f>
        <v>6.58333333333333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13.46122695035</v>
      </c>
      <c r="M45" s="18" t="n">
        <f aca="false">SUM(L45*1.096)</f>
        <v>1549.15350473759</v>
      </c>
      <c r="N45" s="19"/>
      <c r="O45" s="19" t="n">
        <f aca="false">SUM(M45:N45)</f>
        <v>1549.15350473759</v>
      </c>
      <c r="P45" s="19"/>
      <c r="Q45" s="19" t="n">
        <f aca="false">SUM(P45-O45)</f>
        <v>-1549.1535047375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20" t="n">
        <v>4</v>
      </c>
      <c r="F46" s="18" t="n">
        <f aca="false">$E$80/SUM($E$4:$E$75)*4</f>
        <v>345.219858156028</v>
      </c>
      <c r="G46" s="18" t="n">
        <f aca="false">E81/B75</f>
        <v>6.58333333333333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369.56319148936</v>
      </c>
      <c r="M46" s="18" t="n">
        <f aca="false">SUM(L46*1.096)</f>
        <v>1501.04125787234</v>
      </c>
      <c r="N46" s="19" t="n">
        <v>150</v>
      </c>
      <c r="O46" s="19" t="n">
        <f aca="false">SUM(M46:N46)</f>
        <v>1651.04125787234</v>
      </c>
      <c r="P46" s="19"/>
      <c r="Q46" s="19" t="n">
        <f aca="false">SUM(P46-O46)</f>
        <v>-1651.0412578723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20" t="n">
        <v>1</v>
      </c>
      <c r="F47" s="18" t="n">
        <f aca="false">$E$80/SUM($E$4:$E$75)*1</f>
        <v>86.3049645390071</v>
      </c>
      <c r="G47" s="18" t="n">
        <f aca="false">E81/B75</f>
        <v>6.58333333333333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57.261297872341</v>
      </c>
      <c r="M47" s="18" t="n">
        <f aca="false">SUM(L47*1.096)</f>
        <v>1049.15838246809</v>
      </c>
      <c r="N47" s="19"/>
      <c r="O47" s="19" t="n">
        <f aca="false">SUM(M47:N47)</f>
        <v>1049.15838246809</v>
      </c>
      <c r="P47" s="19"/>
      <c r="Q47" s="19" t="n">
        <f aca="false">SUM(P47-O47)</f>
        <v>-1049.1583824680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20" t="n">
        <v>3</v>
      </c>
      <c r="F48" s="18" t="n">
        <f aca="false">$E$80/SUM($E$4:$E$75)*3</f>
        <v>258.914893617021</v>
      </c>
      <c r="G48" s="18" t="n">
        <f aca="false">E81/B75</f>
        <v>6.58333333333333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87.12222695035</v>
      </c>
      <c r="M48" s="18" t="n">
        <f aca="false">SUM(L48*1.096)</f>
        <v>1410.68596073759</v>
      </c>
      <c r="N48" s="19"/>
      <c r="O48" s="19" t="n">
        <f aca="false">SUM(M48:N48)</f>
        <v>1410.68596073759</v>
      </c>
      <c r="P48" s="19"/>
      <c r="Q48" s="19" t="n">
        <f aca="false">SUM(P48-O48)</f>
        <v>-1410.6859607375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20" t="n">
        <v>2</v>
      </c>
      <c r="F49" s="18" t="n">
        <f aca="false">$E$80/SUM($E$4:$E$75)*2</f>
        <v>172.609929078014</v>
      </c>
      <c r="G49" s="18" t="n">
        <f aca="false">E81/B75</f>
        <v>6.58333333333333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83.94326241135</v>
      </c>
      <c r="M49" s="18" t="n">
        <f aca="false">SUM(L49*1.096)</f>
        <v>1516.80181560284</v>
      </c>
      <c r="N49" s="19"/>
      <c r="O49" s="19" t="n">
        <f aca="false">SUM(M49:N49)</f>
        <v>1516.80181560284</v>
      </c>
      <c r="P49" s="19"/>
      <c r="Q49" s="19" t="n">
        <f aca="false">SUM(P49-O49)</f>
        <v>-1516.80181560284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20" t="n">
        <v>1</v>
      </c>
      <c r="F50" s="18" t="n">
        <f aca="false">$E$80/SUM($E$4:$E$75)*1</f>
        <v>86.3049645390071</v>
      </c>
      <c r="G50" s="18" t="n">
        <f aca="false">E81/B75</f>
        <v>6.58333333333333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38.98829787234</v>
      </c>
      <c r="M50" s="18" t="n">
        <f aca="false">SUM(L50*1.096)</f>
        <v>1357.93117446809</v>
      </c>
      <c r="N50" s="19"/>
      <c r="O50" s="19" t="n">
        <f aca="false">SUM(M50:N50)</f>
        <v>1357.93117446809</v>
      </c>
      <c r="P50" s="19"/>
      <c r="Q50" s="19" t="n">
        <f aca="false">SUM(P50-O50)</f>
        <v>-1357.9311744680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0" t="n">
        <v>2</v>
      </c>
      <c r="F51" s="18" t="n">
        <f aca="false">$E$80/SUM($E$4:$E$75)*2</f>
        <v>172.609929078014</v>
      </c>
      <c r="G51" s="18" t="n">
        <f aca="false">E81/B75</f>
        <v>6.58333333333333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96.95326241135</v>
      </c>
      <c r="M51" s="18" t="n">
        <f aca="false">SUM(L51*1.096)</f>
        <v>1311.86077560284</v>
      </c>
      <c r="N51" s="19"/>
      <c r="O51" s="19" t="n">
        <f aca="false">SUM(M51:N51)</f>
        <v>1311.86077560284</v>
      </c>
      <c r="P51" s="19"/>
      <c r="Q51" s="19" t="n">
        <f aca="false">SUM(P51-O51)</f>
        <v>-1311.86077560284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20" t="n">
        <v>1</v>
      </c>
      <c r="F52" s="18" t="n">
        <f aca="false">$E$80/SUM($E$4:$E$75)*1</f>
        <v>86.3049645390071</v>
      </c>
      <c r="G52" s="18" t="n">
        <f aca="false">E81/B75</f>
        <v>6.58333333333333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57.261297872341</v>
      </c>
      <c r="M52" s="18" t="n">
        <f aca="false">SUM(L52*1.096)</f>
        <v>1049.15838246809</v>
      </c>
      <c r="N52" s="19"/>
      <c r="O52" s="19" t="n">
        <f aca="false">SUM(M52:N52)</f>
        <v>1049.15838246809</v>
      </c>
      <c r="P52" s="19"/>
      <c r="Q52" s="19" t="n">
        <f aca="false">SUM(P52-O52)</f>
        <v>-1049.1583824680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0" t="n">
        <v>2</v>
      </c>
      <c r="F53" s="18" t="n">
        <f aca="false">$E$80/SUM($E$4:$E$75)*2</f>
        <v>172.609929078014</v>
      </c>
      <c r="G53" s="18" t="n">
        <f aca="false">E81/B75</f>
        <v>6.58333333333333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200.81726241135</v>
      </c>
      <c r="M53" s="18" t="n">
        <f aca="false">SUM(L53*1.096)</f>
        <v>1316.09571960284</v>
      </c>
      <c r="N53" s="19"/>
      <c r="O53" s="19" t="n">
        <f aca="false">SUM(M53:N53)</f>
        <v>1316.09571960284</v>
      </c>
      <c r="P53" s="19"/>
      <c r="Q53" s="19" t="n">
        <f aca="false">SUM(P53-O53)</f>
        <v>-1316.0957196028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20" t="n">
        <v>1</v>
      </c>
      <c r="F54" s="18" t="n">
        <f aca="false">$E$80/SUM($E$4:$E$75)*1</f>
        <v>86.3049645390071</v>
      </c>
      <c r="G54" s="18" t="n">
        <f aca="false">E81/B75</f>
        <v>6.58333333333333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00.34829787234</v>
      </c>
      <c r="M54" s="18" t="n">
        <f aca="false">SUM(L54*1.096)</f>
        <v>1315.58173446809</v>
      </c>
      <c r="N54" s="19" t="n">
        <v>150</v>
      </c>
      <c r="O54" s="19" t="n">
        <f aca="false">SUM(M54:N54)</f>
        <v>1465.58173446809</v>
      </c>
      <c r="P54" s="19"/>
      <c r="Q54" s="19" t="n">
        <f aca="false">SUM(P54-O54)</f>
        <v>-1465.5817344680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20" t="n">
        <v>3</v>
      </c>
      <c r="F55" s="18" t="n">
        <f aca="false">$E$80/SUM($E$4:$E$75)*3</f>
        <v>258.914893617021</v>
      </c>
      <c r="G55" s="18" t="n">
        <f aca="false">E81/B75</f>
        <v>6.58333333333333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72.95822695035</v>
      </c>
      <c r="M55" s="18" t="n">
        <f aca="false">SUM(L55*1.096)</f>
        <v>1504.76221673759</v>
      </c>
      <c r="N55" s="19"/>
      <c r="O55" s="19" t="n">
        <f aca="false">SUM(M55:N55)</f>
        <v>1504.76221673759</v>
      </c>
      <c r="P55" s="19"/>
      <c r="Q55" s="19" t="n">
        <f aca="false">SUM(P55-O55)</f>
        <v>-1504.7622167375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20" t="n">
        <v>2</v>
      </c>
      <c r="F56" s="18" t="n">
        <f aca="false">$E$80/SUM($E$4:$E$75)*2</f>
        <v>172.609929078014</v>
      </c>
      <c r="G56" s="18" t="n">
        <f aca="false">E81/B75</f>
        <v>6.58333333333333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21.41726241135</v>
      </c>
      <c r="M56" s="18" t="n">
        <f aca="false">SUM(L56*1.096)</f>
        <v>1119.47331960284</v>
      </c>
      <c r="N56" s="19"/>
      <c r="O56" s="19" t="n">
        <f aca="false">SUM(M56:N56)</f>
        <v>1119.47331960284</v>
      </c>
      <c r="P56" s="19"/>
      <c r="Q56" s="19" t="n">
        <f aca="false">SUM(P56-O56)</f>
        <v>-1119.4733196028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20" t="n">
        <v>1</v>
      </c>
      <c r="F57" s="18" t="n">
        <f aca="false">$E$80/SUM($E$4:$E$75)*1</f>
        <v>86.3049645390071</v>
      </c>
      <c r="G57" s="18" t="n">
        <f aca="false">E81/B75</f>
        <v>6.58333333333333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38.75029787234</v>
      </c>
      <c r="M57" s="18" t="n">
        <f aca="false">SUM(L57*1.096)</f>
        <v>1138.47032646809</v>
      </c>
      <c r="N57" s="19"/>
      <c r="O57" s="19" t="n">
        <f aca="false">SUM(M57:N57)</f>
        <v>1138.47032646809</v>
      </c>
      <c r="P57" s="19"/>
      <c r="Q57" s="19" t="n">
        <f aca="false">SUM(P57-O57)</f>
        <v>-1138.4703264680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20" t="n">
        <v>1</v>
      </c>
      <c r="F58" s="18" t="n">
        <f aca="false">$E$80/SUM($E$4:$E$75)*1</f>
        <v>86.3049645390071</v>
      </c>
      <c r="G58" s="18" t="n">
        <f aca="false">E81/B75</f>
        <v>6.58333333333333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20.05129787234</v>
      </c>
      <c r="M58" s="18" t="n">
        <f aca="false">SUM(L58*1.096)</f>
        <v>1117.97622246809</v>
      </c>
      <c r="N58" s="19"/>
      <c r="O58" s="19" t="n">
        <f aca="false">SUM(M58:N58)</f>
        <v>1117.97622246809</v>
      </c>
      <c r="P58" s="19"/>
      <c r="Q58" s="19" t="n">
        <f aca="false">SUM(P58-O58)</f>
        <v>-1117.9762224680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20" t="n">
        <v>2</v>
      </c>
      <c r="F59" s="18" t="n">
        <f aca="false">$E$80/SUM($E$4:$E$75)*2</f>
        <v>172.609929078014</v>
      </c>
      <c r="G59" s="18" t="n">
        <f aca="false">E81/B75</f>
        <v>6.58333333333333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21.76226241135</v>
      </c>
      <c r="M59" s="18" t="n">
        <f aca="false">SUM(L59*1.096)</f>
        <v>1119.85143960284</v>
      </c>
      <c r="N59" s="19"/>
      <c r="O59" s="19" t="n">
        <f aca="false">SUM(M59:N59)</f>
        <v>1119.85143960284</v>
      </c>
      <c r="P59" s="19"/>
      <c r="Q59" s="19" t="n">
        <f aca="false">SUM(P59-O59)</f>
        <v>-1119.85143960284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20" t="n">
        <v>1</v>
      </c>
      <c r="F60" s="18" t="n">
        <f aca="false">$E$80/SUM($E$4:$E$75)*1</f>
        <v>86.3049645390071</v>
      </c>
      <c r="G60" s="18" t="n">
        <f aca="false">E81/B75</f>
        <v>6.58333333333333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83.68829787234</v>
      </c>
      <c r="M60" s="18" t="n">
        <f aca="false">SUM(L60*1.096)</f>
        <v>1078.12237446809</v>
      </c>
      <c r="N60" s="19"/>
      <c r="O60" s="19" t="n">
        <f aca="false">SUM(M60:N60)</f>
        <v>1078.12237446809</v>
      </c>
      <c r="P60" s="19"/>
      <c r="Q60" s="19" t="n">
        <f aca="false">SUM(P60-O60)</f>
        <v>-1078.1223744680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20" t="n">
        <v>2</v>
      </c>
      <c r="F61" s="18" t="n">
        <f aca="false">$E$80/SUM($E$4:$E$75)*2</f>
        <v>172.609929078014</v>
      </c>
      <c r="G61" s="18" t="n">
        <f aca="false">E81/B75</f>
        <v>6.58333333333333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77.16926241135</v>
      </c>
      <c r="M61" s="18" t="n">
        <f aca="false">SUM(L61*1.096)</f>
        <v>1180.57751160284</v>
      </c>
      <c r="N61" s="19"/>
      <c r="O61" s="19" t="n">
        <f aca="false">SUM(M61:N61)</f>
        <v>1180.57751160284</v>
      </c>
      <c r="P61" s="19"/>
      <c r="Q61" s="19" t="n">
        <f aca="false">SUM(P61-O61)</f>
        <v>-1180.57751160284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20" t="n">
        <v>1</v>
      </c>
      <c r="F62" s="18" t="n">
        <f aca="false">$E$80/SUM($E$4:$E$75)*1</f>
        <v>86.3049645390071</v>
      </c>
      <c r="G62" s="18" t="n">
        <f aca="false">E81/B75</f>
        <v>6.58333333333333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10.54829787234</v>
      </c>
      <c r="M62" s="18" t="n">
        <f aca="false">SUM(L62*1.096)</f>
        <v>997.960934468085</v>
      </c>
      <c r="N62" s="19"/>
      <c r="O62" s="19" t="n">
        <f aca="false">SUM(M62:N62)</f>
        <v>997.960934468085</v>
      </c>
      <c r="P62" s="19"/>
      <c r="Q62" s="19" t="n">
        <f aca="false">SUM(P62-O62)</f>
        <v>-997.960934468085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20" t="n">
        <v>1</v>
      </c>
      <c r="F63" s="18" t="n">
        <f aca="false">$E$80/SUM($E$4:$E$75)*1</f>
        <v>86.3049645390071</v>
      </c>
      <c r="G63" s="18" t="n">
        <f aca="false">E81/B75</f>
        <v>6.58333333333333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65.748297872341</v>
      </c>
      <c r="M63" s="18" t="n">
        <f aca="false">SUM(L63*1.096)</f>
        <v>1058.46013446809</v>
      </c>
      <c r="N63" s="19"/>
      <c r="O63" s="19" t="n">
        <f aca="false">SUM(M63:N63)</f>
        <v>1058.46013446809</v>
      </c>
      <c r="P63" s="19"/>
      <c r="Q63" s="19" t="n">
        <f aca="false">SUM(P63-O63)</f>
        <v>-1058.4601344680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20" t="n">
        <v>1</v>
      </c>
      <c r="F64" s="18" t="n">
        <f aca="false">$E$80/SUM($E$4:$E$75)*1</f>
        <v>86.3049645390071</v>
      </c>
      <c r="G64" s="18" t="n">
        <f aca="false">E81/B75</f>
        <v>6.58333333333333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24.21029787234</v>
      </c>
      <c r="M64" s="18" t="n">
        <f aca="false">SUM(L64*1.096)</f>
        <v>1012.93448646809</v>
      </c>
      <c r="N64" s="19"/>
      <c r="O64" s="19" t="n">
        <f aca="false">SUM(M64:N64)</f>
        <v>1012.93448646809</v>
      </c>
      <c r="P64" s="19"/>
      <c r="Q64" s="19" t="n">
        <f aca="false">SUM(P64-O64)</f>
        <v>-1012.9344864680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0" t="n">
        <v>1</v>
      </c>
      <c r="F65" s="18" t="n">
        <f aca="false">$E$80/SUM($E$4:$E$75)*1</f>
        <v>86.3049645390071</v>
      </c>
      <c r="G65" s="18" t="n">
        <f aca="false">E81/B75</f>
        <v>6.58333333333333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26.556297872341</v>
      </c>
      <c r="M65" s="18" t="n">
        <f aca="false">SUM(L65*1.096)</f>
        <v>1015.50570246809</v>
      </c>
      <c r="N65" s="19"/>
      <c r="O65" s="19" t="n">
        <f aca="false">SUM(M65:N65)</f>
        <v>1015.50570246809</v>
      </c>
      <c r="P65" s="19"/>
      <c r="Q65" s="19" t="n">
        <f aca="false">SUM(P65-O65)</f>
        <v>-1015.5057024680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20" t="n">
        <v>2</v>
      </c>
      <c r="F66" s="18" t="n">
        <f aca="false">$E$80/SUM($E$4:$E$75)*2</f>
        <v>172.609929078014</v>
      </c>
      <c r="G66" s="18" t="n">
        <f aca="false">E81/B75</f>
        <v>6.58333333333333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69.64826241135</v>
      </c>
      <c r="M66" s="18" t="n">
        <f aca="false">SUM(L66*1.096)</f>
        <v>1172.33449560284</v>
      </c>
      <c r="N66" s="19"/>
      <c r="O66" s="19" t="n">
        <f aca="false">SUM(M66:N66)</f>
        <v>1172.33449560284</v>
      </c>
      <c r="P66" s="19"/>
      <c r="Q66" s="19" t="n">
        <f aca="false">SUM(P66-O66)</f>
        <v>-1172.33449560284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20" t="n">
        <v>1</v>
      </c>
      <c r="F67" s="18" t="n">
        <f aca="false">$E$80/SUM($E$4:$E$75)*1</f>
        <v>86.3049645390071</v>
      </c>
      <c r="G67" s="18" t="n">
        <f aca="false">E81/B75</f>
        <v>6.58333333333333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45.78829787234</v>
      </c>
      <c r="M67" s="18" t="n">
        <f aca="false">SUM(L67*1.096)</f>
        <v>1146.18397446809</v>
      </c>
      <c r="N67" s="19"/>
      <c r="O67" s="19" t="n">
        <f aca="false">SUM(M67:N67)</f>
        <v>1146.18397446809</v>
      </c>
      <c r="P67" s="19"/>
      <c r="Q67" s="19" t="n">
        <f aca="false">SUM(P67-O67)</f>
        <v>-1146.1839744680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20" t="n">
        <v>3</v>
      </c>
      <c r="F68" s="18" t="n">
        <f aca="false">$E$80/SUM($E$4:$E$75)*3</f>
        <v>258.914893617021</v>
      </c>
      <c r="G68" s="18" t="n">
        <f aca="false">E81/B75</f>
        <v>6.58333333333333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85.27822695035</v>
      </c>
      <c r="M68" s="18" t="n">
        <f aca="false">SUM(L68*1.096)</f>
        <v>1299.06493673759</v>
      </c>
      <c r="N68" s="19"/>
      <c r="O68" s="19" t="n">
        <f aca="false">SUM(M68:N68)</f>
        <v>1299.06493673759</v>
      </c>
      <c r="P68" s="19"/>
      <c r="Q68" s="19" t="n">
        <f aca="false">SUM(P68-O68)</f>
        <v>-1299.0649367375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20" t="n">
        <v>1</v>
      </c>
      <c r="F69" s="18" t="n">
        <f aca="false">$E$80/SUM($E$4:$E$75)*1</f>
        <v>86.3049645390071</v>
      </c>
      <c r="G69" s="18" t="n">
        <f aca="false">E81/B75</f>
        <v>6.58333333333333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73.61429787234</v>
      </c>
      <c r="M69" s="18" t="n">
        <f aca="false">SUM(L69*1.096)</f>
        <v>1067.08127046809</v>
      </c>
      <c r="N69" s="19"/>
      <c r="O69" s="19" t="n">
        <f aca="false">SUM(M69:N69)</f>
        <v>1067.08127046809</v>
      </c>
      <c r="P69" s="19"/>
      <c r="Q69" s="19" t="n">
        <f aca="false">SUM(P69-O69)</f>
        <v>-1067.0812704680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20" t="n">
        <v>2</v>
      </c>
      <c r="F70" s="18" t="n">
        <f aca="false">$E$80/SUM($E$4:$E$75)*2</f>
        <v>172.609929078014</v>
      </c>
      <c r="G70" s="18" t="n">
        <f aca="false">E81/B75</f>
        <v>6.58333333333333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28.80026241135</v>
      </c>
      <c r="M70" s="18" t="n">
        <f aca="false">SUM(L70*1.096)</f>
        <v>1127.56508760284</v>
      </c>
      <c r="N70" s="19"/>
      <c r="O70" s="19" t="n">
        <f aca="false">SUM(M70:N70)</f>
        <v>1127.56508760284</v>
      </c>
      <c r="P70" s="19"/>
      <c r="Q70" s="19" t="n">
        <f aca="false">SUM(P70-O70)</f>
        <v>-1127.5650876028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20" t="n">
        <v>1</v>
      </c>
      <c r="F71" s="18" t="n">
        <f aca="false">$E$80/SUM($E$4:$E$75)*1</f>
        <v>86.3049645390071</v>
      </c>
      <c r="G71" s="18" t="n">
        <f aca="false">E81/B75</f>
        <v>6.58333333333333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28.833297872341</v>
      </c>
      <c r="M71" s="18" t="n">
        <f aca="false">SUM(L71*1.096)</f>
        <v>1018.00129446809</v>
      </c>
      <c r="N71" s="19"/>
      <c r="O71" s="19" t="n">
        <f aca="false">SUM(M71:N71)</f>
        <v>1018.00129446809</v>
      </c>
      <c r="P71" s="19"/>
      <c r="Q71" s="19" t="n">
        <f aca="false">SUM(P71-O71)</f>
        <v>-1018.0012944680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20" t="n">
        <v>1</v>
      </c>
      <c r="F72" s="18" t="n">
        <f aca="false">$E$80/SUM($E$4:$E$75)*1</f>
        <v>86.3049645390071</v>
      </c>
      <c r="G72" s="18" t="n">
        <f aca="false">E81/B75</f>
        <v>6.58333333333333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67.266297872341</v>
      </c>
      <c r="M72" s="18" t="n">
        <f aca="false">SUM(L72*1.096)</f>
        <v>1060.12386246809</v>
      </c>
      <c r="N72" s="19"/>
      <c r="O72" s="19" t="n">
        <f aca="false">SUM(M72:N72)</f>
        <v>1060.12386246809</v>
      </c>
      <c r="P72" s="19"/>
      <c r="Q72" s="19" t="n">
        <f aca="false">SUM(P72-O72)</f>
        <v>-1060.1238624680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20" t="n">
        <v>3</v>
      </c>
      <c r="F73" s="18" t="n">
        <f aca="false">$E$80/SUM($E$4:$E$75)*3</f>
        <v>258.914893617021</v>
      </c>
      <c r="G73" s="18" t="n">
        <f aca="false">E81/B75</f>
        <v>6.58333333333333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35.00822695035</v>
      </c>
      <c r="M73" s="18" t="n">
        <f aca="false">SUM(L73*1.096)</f>
        <v>1463.16901673759</v>
      </c>
      <c r="N73" s="19"/>
      <c r="O73" s="19" t="n">
        <f aca="false">SUM(M73:N73)</f>
        <v>1463.16901673759</v>
      </c>
      <c r="P73" s="19"/>
      <c r="Q73" s="19" t="n">
        <f aca="false">SUM(P73-O73)</f>
        <v>-1463.1690167375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20" t="n">
        <v>1</v>
      </c>
      <c r="F74" s="18" t="n">
        <f aca="false">$E$80/SUM($E$4:$E$75)*1</f>
        <v>86.3049645390071</v>
      </c>
      <c r="G74" s="18" t="n">
        <f aca="false">E81/B75</f>
        <v>6.58333333333333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59.95229787234</v>
      </c>
      <c r="M74" s="18" t="n">
        <f aca="false">SUM(L74*1.096)</f>
        <v>1052.10771846809</v>
      </c>
      <c r="N74" s="19"/>
      <c r="O74" s="19" t="n">
        <f aca="false">SUM(M74:N74)</f>
        <v>1052.10771846809</v>
      </c>
      <c r="P74" s="19"/>
      <c r="Q74" s="19" t="n">
        <f aca="false">SUM(P74-O74)</f>
        <v>-1052.1077184680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20" t="n">
        <v>1</v>
      </c>
      <c r="F75" s="18" t="n">
        <f aca="false">$E$80/SUM($E$4:$E$75)*1</f>
        <v>86.3049645390071</v>
      </c>
      <c r="G75" s="18" t="n">
        <f aca="false">E81/B75</f>
        <v>6.58333333333333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49.18829787234</v>
      </c>
      <c r="M75" s="18" t="n">
        <f aca="false">SUM(L75*1.096)</f>
        <v>1040.31037446809</v>
      </c>
      <c r="N75" s="19"/>
      <c r="O75" s="19" t="n">
        <f aca="false">SUM(M75:N75)</f>
        <v>1040.31037446809</v>
      </c>
      <c r="P75" s="19"/>
      <c r="Q75" s="19" t="n">
        <f aca="false">SUM(P75-O75)</f>
        <v>-1040.31037446809</v>
      </c>
    </row>
    <row r="76" customFormat="false" ht="21.75" hidden="false" customHeight="true" outlineLevel="0" collapsed="false">
      <c r="B76" s="22"/>
      <c r="C76" s="23" t="s">
        <v>89</v>
      </c>
      <c r="D76" s="24" t="n">
        <f aca="false">SUM(D4:D75)</f>
        <v>3511.87</v>
      </c>
      <c r="E76" s="25" t="n">
        <f aca="false">SUM(E4:E75)</f>
        <v>141</v>
      </c>
      <c r="F76" s="18" t="n">
        <f aca="false">SUM(F4:F75)</f>
        <v>12169</v>
      </c>
      <c r="G76" s="18" t="n">
        <f aca="false">SUM(G4:G75)</f>
        <v>474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84" t="n">
        <f aca="false">SUM(L4:L75)</f>
        <v>85114.903</v>
      </c>
      <c r="M76" s="84" t="n">
        <f aca="false">SUM(M4:M75)</f>
        <v>93285.933688</v>
      </c>
      <c r="N76" s="85" t="n">
        <f aca="false">SUM(N4:N75)</f>
        <v>1500</v>
      </c>
      <c r="O76" s="19" t="n">
        <f aca="false">SUM(O4:O75)</f>
        <v>94785.933688</v>
      </c>
      <c r="P76" s="19" t="n">
        <f aca="false">SUM(P4:P75)</f>
        <v>0</v>
      </c>
      <c r="Q76" s="19" t="n">
        <f aca="false">SUM(Q4:Q75)</f>
        <v>-94785.933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86"/>
      <c r="M77" s="86"/>
      <c r="N77" s="8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12169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474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8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2169</v>
      </c>
      <c r="M83" s="47" t="n">
        <f aca="false">SUM(L83*0.096)</f>
        <v>1168.224</v>
      </c>
      <c r="N83" s="47" t="n">
        <f aca="false">SUM(L83:M83)</f>
        <v>13337.224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14</v>
      </c>
      <c r="M84" s="47" t="n">
        <f aca="false">SUM(L84*0.096)</f>
        <v>4676.544</v>
      </c>
      <c r="N84" s="47" t="n">
        <f aca="false">SUM(L84:M84)</f>
        <v>53390.544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5114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5114.903</v>
      </c>
      <c r="M86" s="47" t="n">
        <f aca="false">SUM(M83:M85)</f>
        <v>8171.030688</v>
      </c>
      <c r="N86" s="47" t="n">
        <f aca="false">SUM(N83:N85)</f>
        <v>93285.933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21.75" hidden="false" customHeight="true" outlineLevel="0" collapsed="false">
      <c r="B96" s="26"/>
      <c r="C96" s="27"/>
      <c r="D96" s="27"/>
      <c r="E96" s="27"/>
      <c r="F96" s="28"/>
      <c r="G96" s="28"/>
      <c r="H96" s="28"/>
      <c r="I96" s="29"/>
      <c r="J96" s="29"/>
      <c r="K96" s="26"/>
      <c r="L96" s="26"/>
      <c r="M96" s="26"/>
      <c r="N96" s="26"/>
      <c r="O96" s="26"/>
      <c r="P96" s="26"/>
      <c r="Q96" s="26"/>
    </row>
    <row r="97" customFormat="false" ht="21.75" hidden="false" customHeight="true" outlineLevel="0" collapsed="false">
      <c r="B97" s="26"/>
      <c r="C97" s="27"/>
      <c r="D97" s="27"/>
      <c r="E97" s="27"/>
      <c r="F97" s="28"/>
      <c r="G97" s="28"/>
      <c r="H97" s="28"/>
      <c r="I97" s="29"/>
      <c r="J97" s="29"/>
      <c r="K97" s="26"/>
      <c r="L97" s="26"/>
      <c r="M97" s="26"/>
      <c r="N97" s="26"/>
      <c r="O97" s="26"/>
      <c r="P97" s="26"/>
      <c r="Q97" s="26"/>
    </row>
    <row r="98" customFormat="false" ht="21.75" hidden="false" customHeight="true" outlineLevel="0" collapsed="false">
      <c r="B98" s="26"/>
      <c r="C98" s="27"/>
      <c r="D98" s="27"/>
      <c r="E98" s="27"/>
      <c r="F98" s="28"/>
      <c r="G98" s="28"/>
      <c r="H98" s="28"/>
      <c r="I98" s="29"/>
      <c r="J98" s="29"/>
      <c r="K98" s="26"/>
      <c r="L98" s="26"/>
      <c r="M98" s="26"/>
      <c r="N98" s="26"/>
      <c r="O98" s="26"/>
      <c r="P98" s="26"/>
      <c r="Q98" s="26"/>
    </row>
    <row r="99" customFormat="false" ht="21.75" hidden="false" customHeight="true" outlineLevel="0" collapsed="false">
      <c r="B99" s="26"/>
      <c r="C99" s="27"/>
      <c r="D99" s="27"/>
      <c r="E99" s="27"/>
      <c r="F99" s="28"/>
      <c r="G99" s="28"/>
      <c r="H99" s="28"/>
      <c r="I99" s="29"/>
      <c r="J99" s="29"/>
      <c r="K99" s="26"/>
      <c r="L99" s="26"/>
      <c r="M99" s="26"/>
      <c r="N99" s="26"/>
      <c r="O99" s="26"/>
      <c r="P99" s="26"/>
      <c r="Q99" s="26"/>
    </row>
    <row r="100" customFormat="false" ht="12.75" hidden="false" customHeight="true" outlineLevel="0" collapsed="false">
      <c r="B100" s="52" t="s">
        <v>105</v>
      </c>
      <c r="C100" s="52"/>
      <c r="D100" s="52"/>
      <c r="E100" s="52" t="s">
        <v>106</v>
      </c>
      <c r="F100" s="52"/>
      <c r="G100" s="52"/>
      <c r="H100" s="52"/>
      <c r="I100" s="52"/>
      <c r="J100" s="52"/>
      <c r="K100" s="52" t="s">
        <v>107</v>
      </c>
      <c r="L100" s="52"/>
      <c r="M100" s="52"/>
      <c r="N100" s="52"/>
      <c r="O100" s="53"/>
      <c r="P100" s="53"/>
      <c r="Q100" s="26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3"/>
      <c r="P101" s="53"/>
      <c r="Q101" s="26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6"/>
    </row>
    <row r="103" customFormat="false" ht="18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9"/>
      <c r="Q103" s="26"/>
    </row>
    <row r="104" customFormat="false" ht="18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8.75" hidden="false" customHeight="true" outlineLevel="0" collapsed="false">
      <c r="B105" s="54" t="s">
        <v>108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5"/>
      <c r="P105" s="55"/>
      <c r="Q105" s="26"/>
    </row>
    <row r="106" customFormat="false" ht="18.75" hidden="false" customHeight="true" outlineLevel="0" collapsed="false">
      <c r="B106" s="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26"/>
    </row>
    <row r="107" customFormat="false" ht="15.75" hidden="false" customHeight="false" outlineLevel="0" collapsed="false">
      <c r="B107" s="52" t="s">
        <v>109</v>
      </c>
      <c r="C107" s="52"/>
      <c r="D107" s="52"/>
      <c r="E107" s="52" t="s">
        <v>110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26"/>
    </row>
    <row r="108" customFormat="false" ht="15.75" hidden="false" customHeight="false" outlineLevel="0" collapsed="false">
      <c r="B108" s="52" t="s">
        <v>111</v>
      </c>
      <c r="C108" s="52"/>
      <c r="D108" s="52"/>
      <c r="E108" s="52" t="s">
        <v>112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3"/>
      <c r="P108" s="53"/>
      <c r="Q108" s="26"/>
    </row>
    <row r="109" customFormat="false" ht="15.75" hidden="false" customHeight="false" outlineLevel="0" collapsed="false">
      <c r="B109" s="52" t="s">
        <v>113</v>
      </c>
      <c r="C109" s="52"/>
      <c r="D109" s="52"/>
      <c r="E109" s="52" t="s">
        <v>114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6"/>
    </row>
    <row r="110" customFormat="false" ht="15.75" hidden="false" customHeight="false" outlineLevel="0" collapsed="false">
      <c r="B110" s="52" t="s">
        <v>115</v>
      </c>
      <c r="C110" s="52"/>
      <c r="D110" s="52"/>
      <c r="E110" s="56" t="s">
        <v>116</v>
      </c>
      <c r="F110" s="56"/>
      <c r="G110" s="56"/>
      <c r="H110" s="56"/>
      <c r="I110" s="56"/>
      <c r="J110" s="56"/>
      <c r="K110" s="56"/>
      <c r="L110" s="56"/>
      <c r="M110" s="56"/>
      <c r="N110" s="56"/>
      <c r="O110" s="57"/>
      <c r="P110" s="57"/>
      <c r="Q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9.5" hidden="false" customHeight="false" outlineLevel="0" collapsed="false">
      <c r="B112" s="54" t="s">
        <v>182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5"/>
      <c r="P112" s="55"/>
      <c r="Q112" s="26"/>
    </row>
    <row r="113" customFormat="false" ht="20.25" hidden="false" customHeight="false" outlineLevel="0" collapsed="false">
      <c r="B113" s="26"/>
      <c r="C113" s="26"/>
      <c r="D113" s="26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26"/>
    </row>
    <row r="114" customFormat="false" ht="18.75" hidden="false" customHeight="false" outlineLevel="0" collapsed="false">
      <c r="B114" s="58" t="s">
        <v>118</v>
      </c>
      <c r="C114" s="58"/>
      <c r="D114" s="58"/>
      <c r="E114" s="59" t="n">
        <f aca="false">SUM(N86)</f>
        <v>93285.933688</v>
      </c>
      <c r="F114" s="52" t="s">
        <v>119</v>
      </c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26"/>
    </row>
    <row r="115" customFormat="false" ht="15.75" hidden="false" customHeight="false" outlineLevel="0" collapsed="false">
      <c r="B115" s="52" t="s">
        <v>120</v>
      </c>
      <c r="C115" s="52"/>
      <c r="D115" s="52"/>
      <c r="E115" s="60" t="n">
        <f aca="false">SUM(N84)</f>
        <v>53390.544</v>
      </c>
      <c r="F115" s="52" t="s">
        <v>121</v>
      </c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26"/>
    </row>
    <row r="116" customFormat="false" ht="15.75" hidden="false" customHeight="false" outlineLevel="0" collapsed="false">
      <c r="B116" s="52" t="s">
        <v>120</v>
      </c>
      <c r="C116" s="52"/>
      <c r="D116" s="52"/>
      <c r="E116" s="60" t="n">
        <f aca="false">SUM(N83)</f>
        <v>13337.224</v>
      </c>
      <c r="F116" s="52" t="s">
        <v>122</v>
      </c>
      <c r="G116" s="52"/>
      <c r="H116" s="52"/>
      <c r="I116" s="52"/>
      <c r="J116" s="52"/>
      <c r="K116" s="52"/>
      <c r="L116" s="52"/>
      <c r="M116" s="52"/>
      <c r="N116" s="52"/>
      <c r="O116" s="53"/>
      <c r="P116" s="53"/>
      <c r="Q116" s="26"/>
    </row>
    <row r="117" customFormat="false" ht="15.75" hidden="false" customHeight="false" outlineLevel="0" collapsed="false">
      <c r="B117" s="52" t="s">
        <v>120</v>
      </c>
      <c r="C117" s="52"/>
      <c r="D117" s="52"/>
      <c r="E117" s="60" t="n">
        <f aca="false">SUM(N85)</f>
        <v>26558.165688</v>
      </c>
      <c r="F117" s="52" t="s">
        <v>123</v>
      </c>
      <c r="G117" s="52"/>
      <c r="H117" s="52"/>
      <c r="I117" s="52"/>
      <c r="J117" s="52"/>
      <c r="K117" s="52"/>
      <c r="L117" s="52"/>
      <c r="M117" s="52"/>
      <c r="N117" s="52"/>
      <c r="O117" s="53"/>
      <c r="P117" s="53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5" hidden="false" customHeight="false" outlineLevel="0" collapsed="false">
      <c r="B119" s="26"/>
      <c r="C119" s="26"/>
      <c r="D119" s="26"/>
      <c r="E119" s="61" t="s">
        <v>183</v>
      </c>
      <c r="F119" s="61"/>
      <c r="G119" s="61"/>
      <c r="H119" s="61"/>
      <c r="I119" s="62" t="s">
        <v>125</v>
      </c>
      <c r="J119" s="63"/>
      <c r="K119" s="64"/>
      <c r="L119" s="65" t="s">
        <v>126</v>
      </c>
      <c r="M119" s="65"/>
      <c r="N119" s="65"/>
      <c r="O119" s="64"/>
      <c r="P119" s="26"/>
      <c r="Q119" s="26"/>
    </row>
    <row r="120" customFormat="false" ht="15" hidden="false" customHeight="false" outlineLevel="0" collapsed="false">
      <c r="B120" s="26"/>
      <c r="C120" s="26"/>
      <c r="D120" s="26"/>
      <c r="E120" s="66" t="s">
        <v>127</v>
      </c>
      <c r="F120" s="66"/>
      <c r="G120" s="66"/>
      <c r="H120" s="66"/>
      <c r="I120" s="63"/>
      <c r="J120" s="63"/>
      <c r="L120" s="66" t="s">
        <v>128</v>
      </c>
      <c r="M120" s="66"/>
      <c r="N120" s="66"/>
      <c r="O120" s="67"/>
      <c r="P120" s="26"/>
      <c r="Q120" s="26"/>
    </row>
    <row r="121" customFormat="false" ht="12.75" hidden="false" customHeight="false" outlineLevel="0" collapsed="false">
      <c r="B121" s="26"/>
      <c r="C121" s="26"/>
      <c r="D121" s="26"/>
      <c r="E121" s="26"/>
      <c r="F121" s="29"/>
      <c r="G121" s="29"/>
      <c r="H121" s="29"/>
      <c r="I121" s="29"/>
      <c r="J121" s="29"/>
      <c r="K121" s="29"/>
      <c r="L121" s="29"/>
      <c r="M121" s="29"/>
      <c r="N121" s="26"/>
      <c r="O121" s="39"/>
      <c r="P121" s="29"/>
      <c r="Q121" s="26"/>
    </row>
    <row r="122" customFormat="false" ht="12.75" hidden="false" customHeight="false" outlineLevel="0" collapsed="false">
      <c r="B122" s="26"/>
      <c r="C122" s="26"/>
      <c r="D122" s="26"/>
      <c r="E122" s="26"/>
      <c r="F122" s="29"/>
      <c r="G122" s="29"/>
      <c r="H122" s="29"/>
      <c r="I122" s="29"/>
      <c r="J122" s="29"/>
      <c r="K122" s="29"/>
      <c r="L122" s="29"/>
      <c r="M122" s="29"/>
      <c r="N122" s="26"/>
      <c r="O122" s="39"/>
      <c r="P122" s="29"/>
      <c r="Q122" s="26"/>
    </row>
    <row r="123" customFormat="false" ht="13.5" hidden="false" customHeight="false" outlineLevel="0" collapsed="false">
      <c r="B123" s="26"/>
      <c r="C123" s="26"/>
      <c r="D123" s="26"/>
      <c r="E123" s="26"/>
      <c r="F123" s="29"/>
      <c r="G123" s="29"/>
      <c r="H123" s="29"/>
      <c r="I123" s="29"/>
      <c r="J123" s="29"/>
      <c r="K123" s="29"/>
      <c r="L123" s="29"/>
      <c r="M123" s="29"/>
      <c r="N123" s="26"/>
      <c r="O123" s="39"/>
      <c r="P123" s="29"/>
      <c r="Q123" s="26"/>
    </row>
    <row r="124" customFormat="false" ht="12.75" hidden="false" customHeight="true" outlineLevel="0" collapsed="false">
      <c r="B124" s="52" t="s">
        <v>105</v>
      </c>
      <c r="C124" s="52"/>
      <c r="D124" s="52"/>
      <c r="E124" s="52" t="s">
        <v>106</v>
      </c>
      <c r="F124" s="52"/>
      <c r="G124" s="52"/>
      <c r="H124" s="52"/>
      <c r="I124" s="52"/>
      <c r="J124" s="52"/>
      <c r="K124" s="52" t="s">
        <v>107</v>
      </c>
      <c r="L124" s="52"/>
      <c r="M124" s="52"/>
      <c r="N124" s="52"/>
      <c r="O124" s="53"/>
      <c r="P124" s="53"/>
      <c r="Q124" s="26"/>
    </row>
    <row r="125" customFormat="false" ht="12.7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3"/>
      <c r="P125" s="53"/>
      <c r="Q125" s="26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/>
      <c r="P126" s="53"/>
      <c r="Q126" s="26"/>
    </row>
    <row r="127" customFormat="false" ht="13.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9"/>
      <c r="Q127" s="26"/>
    </row>
    <row r="128" s="68" customFormat="true" ht="21" hidden="false" customHeight="true" outlineLevel="0" collapsed="false">
      <c r="B128" s="52" t="s">
        <v>129</v>
      </c>
      <c r="C128" s="52"/>
      <c r="D128" s="52"/>
      <c r="E128" s="52" t="s">
        <v>130</v>
      </c>
      <c r="F128" s="52"/>
      <c r="G128" s="52"/>
      <c r="H128" s="52"/>
      <c r="I128" s="52"/>
      <c r="J128" s="52"/>
      <c r="K128" s="52" t="s">
        <v>131</v>
      </c>
      <c r="L128" s="52"/>
      <c r="M128" s="52"/>
      <c r="N128" s="52"/>
      <c r="O128" s="53"/>
      <c r="P128" s="53"/>
      <c r="Q128" s="69"/>
    </row>
    <row r="129" s="68" customFormat="true" ht="21" hidden="false" customHeight="true" outlineLevel="0" collapsed="false">
      <c r="B129" s="52" t="s">
        <v>132</v>
      </c>
      <c r="C129" s="52"/>
      <c r="D129" s="52"/>
      <c r="E129" s="52" t="s">
        <v>133</v>
      </c>
      <c r="F129" s="52"/>
      <c r="G129" s="52"/>
      <c r="H129" s="52"/>
      <c r="I129" s="52"/>
      <c r="J129" s="52"/>
      <c r="K129" s="52" t="s">
        <v>134</v>
      </c>
      <c r="L129" s="52"/>
      <c r="M129" s="52"/>
      <c r="N129" s="52"/>
      <c r="O129" s="53"/>
      <c r="P129" s="53"/>
      <c r="Q129" s="69"/>
    </row>
    <row r="130" customFormat="false" ht="15" hidden="false" customHeight="true" outlineLevel="0" collapsed="false"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0"/>
    </row>
    <row r="131" customFormat="false" ht="15" hidden="false" customHeight="true" outlineLevel="0" collapsed="false"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0"/>
    </row>
    <row r="132" customFormat="false" ht="15" hidden="false" customHeight="true" outlineLevel="0" collapsed="false"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0"/>
    </row>
    <row r="133" customFormat="false" ht="15" hidden="false" customHeight="true" outlineLevel="0" collapsed="false"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0"/>
    </row>
    <row r="134" customFormat="false" ht="15" hidden="false" customHeight="true" outlineLevel="0" collapsed="false"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0"/>
    </row>
    <row r="135" customFormat="false" ht="15" hidden="false" customHeight="true" outlineLevel="0" collapsed="false"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0"/>
    </row>
    <row r="136" customFormat="false" ht="15" hidden="false" customHeight="true" outlineLevel="0" collapsed="false"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0"/>
    </row>
    <row r="137" customFormat="false" ht="15" hidden="false" customHeight="tru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" hidden="false" customHeight="true" outlineLevel="0" collapsed="false">
      <c r="B138" s="52" t="s">
        <v>105</v>
      </c>
      <c r="C138" s="52"/>
      <c r="D138" s="52"/>
      <c r="E138" s="52" t="s">
        <v>106</v>
      </c>
      <c r="F138" s="52"/>
      <c r="G138" s="52"/>
      <c r="H138" s="52"/>
      <c r="I138" s="52"/>
      <c r="J138" s="52"/>
      <c r="K138" s="52" t="s">
        <v>107</v>
      </c>
      <c r="L138" s="52"/>
      <c r="M138" s="52"/>
      <c r="N138" s="52"/>
      <c r="O138" s="0"/>
      <c r="P138" s="0"/>
      <c r="Q138" s="0"/>
    </row>
    <row r="139" customFormat="false" ht="12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2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0"/>
      <c r="O141" s="0"/>
      <c r="P141" s="0"/>
      <c r="Q141" s="0"/>
    </row>
    <row r="142" customFormat="false" ht="18" hidden="false" customHeight="true" outlineLevel="0" collapsed="false">
      <c r="B142" s="54" t="s">
        <v>108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0"/>
      <c r="P142" s="0"/>
      <c r="Q142" s="0"/>
    </row>
    <row r="143" customFormat="false" ht="15" hidden="false" customHeight="true" outlineLevel="0" collapsed="false">
      <c r="B143" s="26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0"/>
      <c r="O143" s="0"/>
      <c r="P143" s="0"/>
      <c r="Q143" s="0"/>
    </row>
    <row r="144" customFormat="false" ht="15.75" hidden="false" customHeight="false" outlineLevel="0" collapsed="false">
      <c r="B144" s="52" t="s">
        <v>109</v>
      </c>
      <c r="C144" s="52"/>
      <c r="D144" s="52"/>
      <c r="E144" s="52" t="s">
        <v>110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0"/>
      <c r="P144" s="0"/>
      <c r="Q144" s="0"/>
    </row>
    <row r="145" customFormat="false" ht="15.75" hidden="false" customHeight="false" outlineLevel="0" collapsed="false">
      <c r="B145" s="52" t="s">
        <v>111</v>
      </c>
      <c r="C145" s="52"/>
      <c r="D145" s="52"/>
      <c r="E145" s="52" t="s">
        <v>112</v>
      </c>
      <c r="F145" s="52"/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15.75" hidden="false" customHeight="false" outlineLevel="0" collapsed="false">
      <c r="B146" s="52" t="s">
        <v>113</v>
      </c>
      <c r="C146" s="52"/>
      <c r="D146" s="52"/>
      <c r="E146" s="52" t="s">
        <v>114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15</v>
      </c>
      <c r="C147" s="52"/>
      <c r="D147" s="52"/>
      <c r="E147" s="56" t="s">
        <v>116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0"/>
      <c r="P147" s="0"/>
      <c r="Q147" s="0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0"/>
      <c r="O148" s="0"/>
      <c r="P148" s="0"/>
      <c r="Q148" s="0"/>
    </row>
    <row r="149" customFormat="false" ht="19.5" hidden="false" customHeight="false" outlineLevel="0" collapsed="false">
      <c r="B149" s="54" t="s">
        <v>182</v>
      </c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0"/>
      <c r="P149" s="0"/>
      <c r="Q149" s="0"/>
    </row>
    <row r="150" customFormat="false" ht="15" hidden="false" customHeight="true" outlineLevel="0" collapsed="false">
      <c r="B150" s="26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0"/>
      <c r="O150" s="0"/>
      <c r="P150" s="0"/>
      <c r="Q150" s="0"/>
    </row>
    <row r="151" customFormat="false" ht="15.75" hidden="false" customHeight="true" outlineLevel="0" collapsed="false">
      <c r="B151" s="58" t="s">
        <v>118</v>
      </c>
      <c r="C151" s="58"/>
      <c r="D151" s="58"/>
      <c r="E151" s="71" t="n">
        <f aca="false">SUM(N83:N84)</f>
        <v>66727.768</v>
      </c>
      <c r="F151" s="52" t="s">
        <v>119</v>
      </c>
      <c r="G151" s="52"/>
      <c r="H151" s="52"/>
      <c r="I151" s="52"/>
      <c r="J151" s="52"/>
      <c r="K151" s="52"/>
      <c r="L151" s="52"/>
      <c r="M151" s="52"/>
      <c r="N151" s="52"/>
      <c r="O151" s="0"/>
      <c r="P151" s="0"/>
      <c r="Q151" s="0"/>
    </row>
    <row r="152" customFormat="false" ht="15.75" hidden="false" customHeight="false" outlineLevel="0" collapsed="false">
      <c r="B152" s="52" t="s">
        <v>120</v>
      </c>
      <c r="C152" s="52"/>
      <c r="D152" s="52"/>
      <c r="E152" s="72" t="n">
        <f aca="false">SUM(N84)</f>
        <v>53390.544</v>
      </c>
      <c r="F152" s="52" t="s">
        <v>121</v>
      </c>
      <c r="G152" s="52"/>
      <c r="H152" s="52"/>
      <c r="I152" s="52"/>
      <c r="J152" s="52"/>
      <c r="K152" s="52"/>
      <c r="L152" s="52"/>
      <c r="M152" s="52"/>
      <c r="N152" s="52"/>
      <c r="O152" s="73"/>
      <c r="P152" s="0"/>
      <c r="Q152" s="0"/>
    </row>
    <row r="153" customFormat="false" ht="15.75" hidden="false" customHeight="false" outlineLevel="0" collapsed="false">
      <c r="B153" s="52" t="s">
        <v>120</v>
      </c>
      <c r="C153" s="52"/>
      <c r="D153" s="52"/>
      <c r="E153" s="72" t="n">
        <f aca="false">SUM(N83)</f>
        <v>13337.224</v>
      </c>
      <c r="F153" s="52" t="s">
        <v>122</v>
      </c>
      <c r="G153" s="52"/>
      <c r="H153" s="52"/>
      <c r="I153" s="52"/>
      <c r="J153" s="52"/>
      <c r="K153" s="52"/>
      <c r="L153" s="52"/>
      <c r="M153" s="52"/>
      <c r="N153" s="52"/>
      <c r="O153" s="73"/>
      <c r="P153" s="0"/>
      <c r="Q153" s="0"/>
    </row>
    <row r="154" customFormat="false" ht="15" hidden="false" customHeight="false" outlineLevel="0" collapsed="false">
      <c r="B154" s="66"/>
      <c r="C154" s="66"/>
      <c r="D154" s="66"/>
      <c r="E154" s="74"/>
      <c r="F154" s="74"/>
      <c r="G154" s="66"/>
      <c r="H154" s="66"/>
      <c r="I154" s="66"/>
      <c r="J154" s="66"/>
      <c r="K154" s="66"/>
      <c r="L154" s="66"/>
      <c r="M154" s="66"/>
    </row>
    <row r="155" customFormat="false" ht="15" hidden="false" customHeight="false" outlineLevel="0" collapsed="false">
      <c r="B155" s="66"/>
      <c r="C155" s="66"/>
      <c r="D155" s="66"/>
      <c r="E155" s="61" t="s">
        <v>183</v>
      </c>
      <c r="F155" s="61"/>
      <c r="G155" s="61"/>
      <c r="H155" s="62" t="s">
        <v>125</v>
      </c>
      <c r="I155" s="63"/>
      <c r="K155" s="65" t="s">
        <v>135</v>
      </c>
      <c r="L155" s="65"/>
      <c r="M155" s="65"/>
    </row>
    <row r="156" customFormat="false" ht="15" hidden="false" customHeight="false" outlineLevel="0" collapsed="false">
      <c r="B156" s="66"/>
      <c r="C156" s="66"/>
      <c r="D156" s="66"/>
      <c r="E156" s="66" t="s">
        <v>127</v>
      </c>
      <c r="F156" s="66"/>
      <c r="G156" s="66"/>
      <c r="H156" s="63"/>
      <c r="I156" s="63"/>
      <c r="J156" s="63"/>
      <c r="K156" s="66" t="s">
        <v>128</v>
      </c>
      <c r="L156" s="66"/>
      <c r="M156" s="66"/>
    </row>
    <row r="157" customFormat="false" ht="15" hidden="false" customHeight="false" outlineLevel="0" collapsed="false">
      <c r="B157" s="66"/>
      <c r="C157" s="66"/>
      <c r="D157" s="66"/>
      <c r="E157" s="74"/>
      <c r="F157" s="74"/>
      <c r="G157" s="66"/>
      <c r="H157" s="66"/>
      <c r="I157" s="66"/>
      <c r="J157" s="66"/>
      <c r="K157" s="66"/>
      <c r="L157" s="66"/>
      <c r="M157" s="66"/>
    </row>
    <row r="158" customFormat="false" ht="19.5" hidden="false" customHeight="false" outlineLevel="0" collapsed="false">
      <c r="B158" s="54" t="s">
        <v>136</v>
      </c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5.75" hidden="false" customHeight="false" outlineLevel="0" collapsed="false">
      <c r="B160" s="52" t="s">
        <v>109</v>
      </c>
      <c r="C160" s="52"/>
      <c r="D160" s="52"/>
      <c r="E160" s="52" t="s">
        <v>110</v>
      </c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5.75" hidden="false" customHeight="false" outlineLevel="0" collapsed="false">
      <c r="B161" s="52" t="s">
        <v>111</v>
      </c>
      <c r="C161" s="52"/>
      <c r="D161" s="52"/>
      <c r="E161" s="52" t="s">
        <v>112</v>
      </c>
      <c r="F161" s="52"/>
      <c r="G161" s="52"/>
      <c r="H161" s="52"/>
      <c r="I161" s="52"/>
      <c r="J161" s="52"/>
      <c r="K161" s="52"/>
      <c r="L161" s="52"/>
      <c r="M161" s="52"/>
      <c r="N161" s="52"/>
    </row>
    <row r="162" customFormat="false" ht="15.75" hidden="false" customHeight="false" outlineLevel="0" collapsed="false">
      <c r="B162" s="52" t="s">
        <v>113</v>
      </c>
      <c r="C162" s="52"/>
      <c r="D162" s="52"/>
      <c r="E162" s="52" t="s">
        <v>114</v>
      </c>
      <c r="F162" s="52"/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15</v>
      </c>
      <c r="C163" s="52"/>
      <c r="D163" s="52"/>
      <c r="E163" s="56" t="s">
        <v>116</v>
      </c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2.75" hidden="false" customHeight="true" outlineLevel="0" collapsed="false">
      <c r="B164" s="66"/>
      <c r="C164" s="66"/>
      <c r="D164" s="66"/>
      <c r="E164" s="75"/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9.5" hidden="false" customHeight="true" outlineLevel="0" collapsed="false">
      <c r="B165" s="54" t="s">
        <v>182</v>
      </c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3.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0"/>
    </row>
    <row r="167" customFormat="false" ht="15.75" hidden="false" customHeight="true" outlineLevel="0" collapsed="false">
      <c r="B167" s="58" t="s">
        <v>118</v>
      </c>
      <c r="C167" s="58"/>
      <c r="D167" s="58"/>
      <c r="E167" s="71" t="n">
        <f aca="false">SUM(N85)</f>
        <v>26558.165688</v>
      </c>
      <c r="F167" s="52" t="s">
        <v>119</v>
      </c>
      <c r="G167" s="52"/>
      <c r="H167" s="52"/>
      <c r="I167" s="52"/>
      <c r="J167" s="52"/>
      <c r="K167" s="52"/>
      <c r="L167" s="52"/>
      <c r="M167" s="52"/>
      <c r="N167" s="52"/>
    </row>
    <row r="168" customFormat="false" ht="15.75" hidden="false" customHeight="false" outlineLevel="0" collapsed="false">
      <c r="B168" s="52" t="s">
        <v>120</v>
      </c>
      <c r="C168" s="52"/>
      <c r="D168" s="52"/>
      <c r="E168" s="72" t="s">
        <v>137</v>
      </c>
      <c r="F168" s="52" t="s">
        <v>123</v>
      </c>
      <c r="G168" s="52"/>
      <c r="H168" s="52"/>
      <c r="I168" s="52"/>
      <c r="J168" s="52"/>
      <c r="K168" s="52"/>
      <c r="L168" s="52"/>
      <c r="M168" s="52"/>
      <c r="N168" s="52"/>
    </row>
    <row r="169" customFormat="false" ht="15" hidden="false" customHeight="false" outlineLevel="0" collapsed="false">
      <c r="B169" s="66"/>
      <c r="C169" s="66"/>
      <c r="D169" s="66"/>
      <c r="E169" s="74"/>
      <c r="F169" s="74"/>
      <c r="G169" s="66"/>
      <c r="H169" s="66"/>
      <c r="I169" s="66"/>
      <c r="J169" s="66"/>
      <c r="K169" s="66"/>
      <c r="L169" s="66"/>
      <c r="M169" s="66"/>
      <c r="N169" s="66"/>
    </row>
    <row r="170" customFormat="false" ht="15" hidden="false" customHeight="false" outlineLevel="0" collapsed="false">
      <c r="B170" s="26"/>
      <c r="C170" s="26"/>
      <c r="D170" s="26"/>
      <c r="E170" s="61" t="s">
        <v>183</v>
      </c>
      <c r="F170" s="61"/>
      <c r="G170" s="61"/>
      <c r="H170" s="62" t="s">
        <v>125</v>
      </c>
      <c r="I170" s="63"/>
      <c r="K170" s="65" t="s">
        <v>135</v>
      </c>
      <c r="L170" s="65"/>
      <c r="M170" s="65"/>
    </row>
    <row r="171" customFormat="false" ht="15" hidden="false" customHeight="false" outlineLevel="0" collapsed="false">
      <c r="B171" s="26"/>
      <c r="C171" s="26"/>
      <c r="D171" s="26"/>
      <c r="E171" s="66" t="s">
        <v>127</v>
      </c>
      <c r="F171" s="66"/>
      <c r="G171" s="66"/>
      <c r="H171" s="63"/>
      <c r="I171" s="63"/>
      <c r="J171" s="63"/>
      <c r="K171" s="66" t="s">
        <v>128</v>
      </c>
      <c r="L171" s="66"/>
      <c r="M171" s="66"/>
    </row>
    <row r="172" customFormat="false" ht="13.5" hidden="false" customHeight="false" outlineLevel="0" collapsed="false"/>
    <row r="173" customFormat="false" ht="15.75" hidden="false" customHeight="false" outlineLevel="0" collapsed="false">
      <c r="B173" s="52" t="s">
        <v>129</v>
      </c>
      <c r="C173" s="52"/>
      <c r="D173" s="52"/>
      <c r="E173" s="52" t="s">
        <v>130</v>
      </c>
      <c r="F173" s="52"/>
      <c r="G173" s="52"/>
      <c r="H173" s="52"/>
      <c r="I173" s="52"/>
      <c r="J173" s="52"/>
      <c r="K173" s="52" t="s">
        <v>131</v>
      </c>
      <c r="L173" s="52"/>
      <c r="M173" s="52"/>
      <c r="N173" s="52"/>
    </row>
    <row r="174" customFormat="false" ht="15.75" hidden="false" customHeight="false" outlineLevel="0" collapsed="false">
      <c r="B174" s="52" t="s">
        <v>132</v>
      </c>
      <c r="C174" s="52"/>
      <c r="D174" s="52"/>
      <c r="E174" s="52" t="s">
        <v>133</v>
      </c>
      <c r="F174" s="52"/>
      <c r="G174" s="52"/>
      <c r="H174" s="52"/>
      <c r="I174" s="52"/>
      <c r="J174" s="52"/>
      <c r="K174" s="52" t="s">
        <v>134</v>
      </c>
      <c r="L174" s="52"/>
      <c r="M174" s="52"/>
      <c r="N174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100:D102"/>
    <mergeCell ref="E100:J102"/>
    <mergeCell ref="K100:N102"/>
    <mergeCell ref="B105:N105"/>
    <mergeCell ref="B107:D107"/>
    <mergeCell ref="E107:N107"/>
    <mergeCell ref="B108:D108"/>
    <mergeCell ref="E108:N108"/>
    <mergeCell ref="B109:D109"/>
    <mergeCell ref="E109:N109"/>
    <mergeCell ref="B110:D110"/>
    <mergeCell ref="E110:N110"/>
    <mergeCell ref="B112:N112"/>
    <mergeCell ref="B114:D114"/>
    <mergeCell ref="F114:N114"/>
    <mergeCell ref="B115:D115"/>
    <mergeCell ref="F115:N115"/>
    <mergeCell ref="B116:D116"/>
    <mergeCell ref="F116:N116"/>
    <mergeCell ref="B117:D117"/>
    <mergeCell ref="F117:N117"/>
    <mergeCell ref="E119:H119"/>
    <mergeCell ref="L119:N119"/>
    <mergeCell ref="E120:H120"/>
    <mergeCell ref="L120:N120"/>
    <mergeCell ref="B124:D126"/>
    <mergeCell ref="E124:J126"/>
    <mergeCell ref="K124:N126"/>
    <mergeCell ref="B128:D128"/>
    <mergeCell ref="E128:J128"/>
    <mergeCell ref="K128:N128"/>
    <mergeCell ref="B129:D129"/>
    <mergeCell ref="E129:J129"/>
    <mergeCell ref="K129:N129"/>
    <mergeCell ref="B138:D140"/>
    <mergeCell ref="E138:J140"/>
    <mergeCell ref="K138:N140"/>
    <mergeCell ref="B142:N142"/>
    <mergeCell ref="B144:D144"/>
    <mergeCell ref="E144:N144"/>
    <mergeCell ref="B145:D145"/>
    <mergeCell ref="E145:N145"/>
    <mergeCell ref="B146:D146"/>
    <mergeCell ref="E146:N146"/>
    <mergeCell ref="B147:D147"/>
    <mergeCell ref="E147:N147"/>
    <mergeCell ref="B149:N149"/>
    <mergeCell ref="B151:D151"/>
    <mergeCell ref="F151:N151"/>
    <mergeCell ref="B152:D152"/>
    <mergeCell ref="F152:N152"/>
    <mergeCell ref="B153:D153"/>
    <mergeCell ref="F153:N153"/>
    <mergeCell ref="E155:G155"/>
    <mergeCell ref="K155:M155"/>
    <mergeCell ref="E156:G156"/>
    <mergeCell ref="K156:M156"/>
    <mergeCell ref="B158:N158"/>
    <mergeCell ref="B160:D160"/>
    <mergeCell ref="E160:N160"/>
    <mergeCell ref="B161:D161"/>
    <mergeCell ref="E161:N161"/>
    <mergeCell ref="B162:D162"/>
    <mergeCell ref="E162:N162"/>
    <mergeCell ref="B163:D163"/>
    <mergeCell ref="E163:N163"/>
    <mergeCell ref="B165:N165"/>
    <mergeCell ref="B167:D167"/>
    <mergeCell ref="F167:N167"/>
    <mergeCell ref="B168:D168"/>
    <mergeCell ref="F168:N168"/>
    <mergeCell ref="E170:G170"/>
    <mergeCell ref="K170:M170"/>
    <mergeCell ref="E171:G171"/>
    <mergeCell ref="K171:M171"/>
    <mergeCell ref="B173:D173"/>
    <mergeCell ref="E173:J173"/>
    <mergeCell ref="K173:N173"/>
    <mergeCell ref="B174:D174"/>
    <mergeCell ref="E174:J174"/>
    <mergeCell ref="K174:N174"/>
  </mergeCells>
  <hyperlinks>
    <hyperlink ref="E110" r:id="rId2" display="radojevicboban@gmail.com"/>
    <hyperlink ref="E147" r:id="rId3" display="radojevicboban@gmail.com"/>
    <hyperlink ref="E163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7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true" hidden="false" outlineLevel="0" max="15" min="15" style="2" width="9.7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85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17" t="n">
        <v>1</v>
      </c>
      <c r="F4" s="18" t="n">
        <f aca="false">$E$80/SUM($E$4:$E$75)*1</f>
        <v>100.475177304965</v>
      </c>
      <c r="G4" s="18" t="n">
        <f aca="false">E81/B75</f>
        <v>7.66666666666667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312.89184397163</v>
      </c>
      <c r="M4" s="18" t="n">
        <f aca="false">SUM(L4*1.096)</f>
        <v>1438.92946099291</v>
      </c>
      <c r="N4" s="19"/>
      <c r="O4" s="19" t="n">
        <f aca="false">SUM(M4:N4)</f>
        <v>1438.92946099291</v>
      </c>
      <c r="P4" s="19"/>
      <c r="Q4" s="19" t="n">
        <f aca="false">SUM(P4-O4)</f>
        <v>-1438.9294609929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0" t="n">
        <v>3</v>
      </c>
      <c r="F5" s="18" t="n">
        <f aca="false">$E$80/SUM($E$4:$E$75)*3</f>
        <v>301.425531914894</v>
      </c>
      <c r="G5" s="18" t="n">
        <f aca="false">E81/B75</f>
        <v>7.66666666666667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57.05519858156</v>
      </c>
      <c r="M5" s="18" t="n">
        <f aca="false">SUM(L5*1.096)</f>
        <v>1596.93249764539</v>
      </c>
      <c r="N5" s="19" t="n">
        <v>150</v>
      </c>
      <c r="O5" s="19" t="n">
        <f aca="false">SUM(M5:N5)</f>
        <v>1746.93249764539</v>
      </c>
      <c r="P5" s="19"/>
      <c r="Q5" s="19" t="n">
        <f aca="false">SUM(P5-O5)</f>
        <v>-1746.9324976453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20" t="n">
        <v>1</v>
      </c>
      <c r="F6" s="18" t="n">
        <f aca="false">$E$80/SUM($E$4:$E$75)*1</f>
        <v>100.475177304965</v>
      </c>
      <c r="G6" s="18" t="n">
        <f aca="false">E81/B75</f>
        <v>7.66666666666667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25.90184397163</v>
      </c>
      <c r="M6" s="18" t="n">
        <f aca="false">SUM(L6*1.096)</f>
        <v>1233.98842099291</v>
      </c>
      <c r="N6" s="19"/>
      <c r="O6" s="19" t="n">
        <f aca="false">SUM(M6:N6)</f>
        <v>1233.98842099291</v>
      </c>
      <c r="P6" s="19"/>
      <c r="Q6" s="19" t="n">
        <f aca="false">SUM(P6-O6)</f>
        <v>-1233.9884209929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0" t="n">
        <v>2</v>
      </c>
      <c r="F7" s="18" t="n">
        <f aca="false">$E$80/SUM($E$4:$E$75)*2</f>
        <v>200.950354609929</v>
      </c>
      <c r="G7" s="18" t="n">
        <f aca="false">E81/B75</f>
        <v>7.66666666666667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72.9900212766</v>
      </c>
      <c r="M7" s="18" t="n">
        <f aca="false">SUM(L7*1.096)</f>
        <v>1175.99706331915</v>
      </c>
      <c r="N7" s="19"/>
      <c r="O7" s="19" t="n">
        <f aca="false">SUM(M7:N7)</f>
        <v>1175.99706331915</v>
      </c>
      <c r="P7" s="19"/>
      <c r="Q7" s="19" t="n">
        <f aca="false">SUM(P7-O7)</f>
        <v>-1175.99706331915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20" t="n">
        <v>2</v>
      </c>
      <c r="F8" s="18" t="n">
        <f aca="false">$E$80/SUM($E$4:$E$75)*2</f>
        <v>200.950354609929</v>
      </c>
      <c r="G8" s="18" t="n">
        <f aca="false">E81/B75</f>
        <v>7.66666666666667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30.2410212766</v>
      </c>
      <c r="M8" s="18" t="n">
        <f aca="false">SUM(L8*1.096)</f>
        <v>1348.34415931915</v>
      </c>
      <c r="N8" s="19"/>
      <c r="O8" s="19" t="n">
        <f aca="false">SUM(M8:N8)</f>
        <v>1348.34415931915</v>
      </c>
      <c r="P8" s="19"/>
      <c r="Q8" s="19" t="n">
        <f aca="false">SUM(P8-O8)</f>
        <v>-1348.34415931915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0" t="n">
        <v>1</v>
      </c>
      <c r="F9" s="18" t="n">
        <f aca="false">$E$80/SUM($E$4:$E$75)*1</f>
        <v>100.475177304965</v>
      </c>
      <c r="G9" s="18" t="n">
        <f aca="false">E81/B75</f>
        <v>7.66666666666667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312.89184397163</v>
      </c>
      <c r="M9" s="18" t="n">
        <f aca="false">SUM(L9*1.096)</f>
        <v>1438.92946099291</v>
      </c>
      <c r="N9" s="19"/>
      <c r="O9" s="19" t="n">
        <f aca="false">SUM(M9:N9)</f>
        <v>1438.92946099291</v>
      </c>
      <c r="P9" s="19"/>
      <c r="Q9" s="19" t="n">
        <f aca="false">SUM(P9-O9)</f>
        <v>-1438.9294609929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20" t="n">
        <v>4</v>
      </c>
      <c r="F10" s="18" t="n">
        <f aca="false">$E$80/SUM($E$4:$E$75)*4</f>
        <v>401.900709219858</v>
      </c>
      <c r="G10" s="18" t="n">
        <f aca="false">E81/B75</f>
        <v>7.66666666666667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557.53037588652</v>
      </c>
      <c r="M10" s="18" t="n">
        <f aca="false">SUM(L10*1.096)</f>
        <v>1707.05329197163</v>
      </c>
      <c r="N10" s="19"/>
      <c r="O10" s="19" t="n">
        <f aca="false">SUM(M10:N10)</f>
        <v>1707.05329197163</v>
      </c>
      <c r="P10" s="19"/>
      <c r="Q10" s="19" t="n">
        <f aca="false">SUM(P10-O10)</f>
        <v>-1707.0532919716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20" t="n">
        <v>1</v>
      </c>
      <c r="F11" s="18" t="n">
        <f aca="false">$E$80/SUM($E$4:$E$75)*1</f>
        <v>100.475177304965</v>
      </c>
      <c r="G11" s="18" t="n">
        <f aca="false">E81/B75</f>
        <v>7.66666666666667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25.90184397163</v>
      </c>
      <c r="M11" s="18" t="n">
        <f aca="false">SUM(L11*1.096)</f>
        <v>1233.98842099291</v>
      </c>
      <c r="N11" s="19"/>
      <c r="O11" s="19" t="n">
        <f aca="false">SUM(M11:N11)</f>
        <v>1233.98842099291</v>
      </c>
      <c r="P11" s="19"/>
      <c r="Q11" s="19" t="n">
        <f aca="false">SUM(P11-O11)</f>
        <v>-1233.9884209929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20" t="n">
        <v>1</v>
      </c>
      <c r="F12" s="18" t="n">
        <f aca="false">$E$80/SUM($E$4:$E$75)*1</f>
        <v>100.475177304965</v>
      </c>
      <c r="G12" s="18" t="n">
        <f aca="false">E81/B75</f>
        <v>7.66666666666667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72.514843971631</v>
      </c>
      <c r="M12" s="18" t="n">
        <f aca="false">SUM(L12*1.096)</f>
        <v>1065.87626899291</v>
      </c>
      <c r="N12" s="19"/>
      <c r="O12" s="19" t="n">
        <f aca="false">SUM(M12:N12)</f>
        <v>1065.87626899291</v>
      </c>
      <c r="P12" s="19"/>
      <c r="Q12" s="19" t="n">
        <f aca="false">SUM(P12-O12)</f>
        <v>-1065.8762689929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20" t="n">
        <v>4</v>
      </c>
      <c r="F13" s="18" t="n">
        <f aca="false">$E$80/SUM($E$4:$E$75)*4</f>
        <v>401.900709219858</v>
      </c>
      <c r="G13" s="18" t="n">
        <f aca="false">E81/B75</f>
        <v>7.66666666666667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431.19137588652</v>
      </c>
      <c r="M13" s="18" t="n">
        <f aca="false">SUM(L13*1.096)</f>
        <v>1568.58574797163</v>
      </c>
      <c r="N13" s="19"/>
      <c r="O13" s="19" t="n">
        <f aca="false">SUM(M13:N13)</f>
        <v>1568.58574797163</v>
      </c>
      <c r="P13" s="19"/>
      <c r="Q13" s="19" t="n">
        <f aca="false">SUM(P13-O13)</f>
        <v>-1568.5857479716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20" t="n">
        <v>2</v>
      </c>
      <c r="F14" s="18" t="n">
        <f aca="false">$E$80/SUM($E$4:$E$75)*2</f>
        <v>200.950354609929</v>
      </c>
      <c r="G14" s="18" t="n">
        <f aca="false">E81/B75</f>
        <v>7.66666666666667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413.3670212766</v>
      </c>
      <c r="M14" s="18" t="n">
        <f aca="false">SUM(L14*1.096)</f>
        <v>1549.05025531915</v>
      </c>
      <c r="N14" s="19" t="n">
        <v>150</v>
      </c>
      <c r="O14" s="19" t="n">
        <f aca="false">SUM(M14:N14)</f>
        <v>1699.05025531915</v>
      </c>
      <c r="P14" s="19"/>
      <c r="Q14" s="19" t="n">
        <f aca="false">SUM(P14-O14)</f>
        <v>-1699.05025531915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20" t="n">
        <v>2</v>
      </c>
      <c r="F15" s="18" t="n">
        <f aca="false">$E$80/SUM($E$4:$E$75)*2</f>
        <v>200.950354609929</v>
      </c>
      <c r="G15" s="18" t="n">
        <f aca="false">E81/B75</f>
        <v>7.66666666666667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56.5800212766</v>
      </c>
      <c r="M15" s="18" t="n">
        <f aca="false">SUM(L15*1.096)</f>
        <v>1486.81170331915</v>
      </c>
      <c r="N15" s="19"/>
      <c r="O15" s="19" t="n">
        <f aca="false">SUM(M15:N15)</f>
        <v>1486.81170331915</v>
      </c>
      <c r="P15" s="19"/>
      <c r="Q15" s="19" t="n">
        <f aca="false">SUM(P15-O15)</f>
        <v>-1486.81170331915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20" t="n">
        <v>1</v>
      </c>
      <c r="F16" s="18" t="n">
        <f aca="false">$E$80/SUM($E$4:$E$75)*1</f>
        <v>100.475177304965</v>
      </c>
      <c r="G16" s="18" t="n">
        <f aca="false">E81/B75</f>
        <v>7.66666666666667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25.90184397163</v>
      </c>
      <c r="M16" s="18" t="n">
        <f aca="false">SUM(L16*1.096)</f>
        <v>1233.98842099291</v>
      </c>
      <c r="N16" s="19"/>
      <c r="O16" s="19" t="n">
        <f aca="false">SUM(M16:N16)</f>
        <v>1233.98842099291</v>
      </c>
      <c r="P16" s="19"/>
      <c r="Q16" s="19" t="n">
        <f aca="false">SUM(P16-O16)</f>
        <v>-1233.9884209929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20" t="n">
        <v>1</v>
      </c>
      <c r="F17" s="18" t="n">
        <f aca="false">$E$80/SUM($E$4:$E$75)*1</f>
        <v>100.475177304965</v>
      </c>
      <c r="G17" s="18" t="n">
        <f aca="false">E81/B75</f>
        <v>7.66666666666667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72.514843971631</v>
      </c>
      <c r="M17" s="18" t="n">
        <f aca="false">SUM(L17*1.096)</f>
        <v>1065.87626899291</v>
      </c>
      <c r="N17" s="19"/>
      <c r="O17" s="19" t="n">
        <f aca="false">SUM(M17:N17)</f>
        <v>1065.87626899291</v>
      </c>
      <c r="P17" s="19"/>
      <c r="Q17" s="19" t="n">
        <f aca="false">SUM(P17-O17)</f>
        <v>-1065.8762689929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20" t="n">
        <v>3</v>
      </c>
      <c r="F18" s="18" t="n">
        <f aca="false">$E$80/SUM($E$4:$E$75)*3</f>
        <v>301.425531914894</v>
      </c>
      <c r="G18" s="18" t="n">
        <f aca="false">E81/B75</f>
        <v>7.66666666666667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330.71619858156</v>
      </c>
      <c r="M18" s="18" t="n">
        <f aca="false">SUM(L18*1.096)</f>
        <v>1458.46495364539</v>
      </c>
      <c r="N18" s="19"/>
      <c r="O18" s="19" t="n">
        <f aca="false">SUM(M18:N18)</f>
        <v>1458.46495364539</v>
      </c>
      <c r="P18" s="19"/>
      <c r="Q18" s="19" t="n">
        <f aca="false">SUM(P18-O18)</f>
        <v>-1458.4649536453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20" t="n">
        <v>3</v>
      </c>
      <c r="F19" s="18" t="n">
        <f aca="false">$E$80/SUM($E$4:$E$75)*3</f>
        <v>301.425531914894</v>
      </c>
      <c r="G19" s="18" t="n">
        <f aca="false">E81/B75</f>
        <v>7.66666666666667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513.84219858156</v>
      </c>
      <c r="M19" s="18" t="n">
        <f aca="false">SUM(L19*1.096)</f>
        <v>1659.17104964539</v>
      </c>
      <c r="N19" s="19"/>
      <c r="O19" s="19" t="n">
        <f aca="false">SUM(M19:N19)</f>
        <v>1659.17104964539</v>
      </c>
      <c r="P19" s="19"/>
      <c r="Q19" s="19" t="n">
        <f aca="false">SUM(P19-O19)</f>
        <v>-1659.1710496453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20" t="n">
        <v>3</v>
      </c>
      <c r="F20" s="18" t="n">
        <f aca="false">$E$80/SUM($E$4:$E$75)*3</f>
        <v>301.425531914894</v>
      </c>
      <c r="G20" s="18" t="n">
        <f aca="false">E81/B75</f>
        <v>7.66666666666667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57.05519858156</v>
      </c>
      <c r="M20" s="18" t="n">
        <f aca="false">SUM(L20*1.096)</f>
        <v>1596.93249764539</v>
      </c>
      <c r="N20" s="19" t="n">
        <v>150</v>
      </c>
      <c r="O20" s="19" t="n">
        <f aca="false">SUM(M20:N20)</f>
        <v>1746.93249764539</v>
      </c>
      <c r="P20" s="19"/>
      <c r="Q20" s="19" t="n">
        <f aca="false">SUM(P20-O20)</f>
        <v>-1746.9324976453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20" t="n">
        <v>3</v>
      </c>
      <c r="F21" s="18" t="n">
        <f aca="false">$E$80/SUM($E$4:$E$75)*3</f>
        <v>301.425531914894</v>
      </c>
      <c r="G21" s="18" t="n">
        <f aca="false">E81/B75</f>
        <v>7.66666666666667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326.85219858156</v>
      </c>
      <c r="M21" s="18" t="n">
        <f aca="false">SUM(L21*1.096)</f>
        <v>1454.23000964539</v>
      </c>
      <c r="N21" s="19"/>
      <c r="O21" s="19" t="n">
        <f aca="false">SUM(M21:N21)</f>
        <v>1454.23000964539</v>
      </c>
      <c r="P21" s="19"/>
      <c r="Q21" s="19" t="n">
        <f aca="false">SUM(P21-O21)</f>
        <v>-1454.2300096453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20" t="n">
        <v>1</v>
      </c>
      <c r="F22" s="18" t="n">
        <f aca="false">$E$80/SUM($E$4:$E$75)*1</f>
        <v>100.475177304965</v>
      </c>
      <c r="G22" s="18" t="n">
        <f aca="false">E81/B75</f>
        <v>7.66666666666667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72.514843971631</v>
      </c>
      <c r="M22" s="18" t="n">
        <f aca="false">SUM(L22*1.096)</f>
        <v>1065.87626899291</v>
      </c>
      <c r="N22" s="19"/>
      <c r="O22" s="19" t="n">
        <f aca="false">SUM(M22:N22)</f>
        <v>1065.87626899291</v>
      </c>
      <c r="P22" s="19"/>
      <c r="Q22" s="19" t="n">
        <f aca="false">SUM(P22-O22)</f>
        <v>-1065.8762689929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20" t="n">
        <v>1</v>
      </c>
      <c r="F23" s="18" t="n">
        <f aca="false">$E$80/SUM($E$4:$E$75)*1</f>
        <v>100.475177304965</v>
      </c>
      <c r="G23" s="18" t="n">
        <f aca="false">E81/B75</f>
        <v>7.66666666666667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29.76584397163</v>
      </c>
      <c r="M23" s="18" t="n">
        <f aca="false">SUM(L23*1.096)</f>
        <v>1238.22336499291</v>
      </c>
      <c r="N23" s="19"/>
      <c r="O23" s="19" t="n">
        <f aca="false">SUM(M23:N23)</f>
        <v>1238.22336499291</v>
      </c>
      <c r="P23" s="19"/>
      <c r="Q23" s="19" t="n">
        <f aca="false">SUM(P23-O23)</f>
        <v>-1238.2233649929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20" t="n">
        <v>5</v>
      </c>
      <c r="F24" s="18" t="n">
        <f aca="false">$E$80/SUM($E$4:$E$75)*5</f>
        <v>502.375886524823</v>
      </c>
      <c r="G24" s="18" t="n">
        <f aca="false">E81/B75</f>
        <v>7.66666666666667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714.79255319149</v>
      </c>
      <c r="M24" s="18" t="n">
        <f aca="false">SUM(L24*1.096)</f>
        <v>1879.41263829787</v>
      </c>
      <c r="N24" s="19"/>
      <c r="O24" s="19" t="n">
        <f aca="false">SUM(M24:N24)</f>
        <v>1879.41263829787</v>
      </c>
      <c r="P24" s="19"/>
      <c r="Q24" s="19" t="n">
        <f aca="false">SUM(P24-O24)</f>
        <v>-1879.41263829787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20" t="n">
        <v>2</v>
      </c>
      <c r="F25" s="18" t="n">
        <f aca="false">$E$80/SUM($E$4:$E$75)*2</f>
        <v>200.950354609929</v>
      </c>
      <c r="G25" s="18" t="n">
        <f aca="false">E81/B75</f>
        <v>7.66666666666667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56.5800212766</v>
      </c>
      <c r="M25" s="18" t="n">
        <f aca="false">SUM(L25*1.096)</f>
        <v>1486.81170331915</v>
      </c>
      <c r="N25" s="19"/>
      <c r="O25" s="19" t="n">
        <f aca="false">SUM(M25:N25)</f>
        <v>1486.81170331915</v>
      </c>
      <c r="P25" s="19"/>
      <c r="Q25" s="19" t="n">
        <f aca="false">SUM(P25-O25)</f>
        <v>-1486.81170331915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20" t="n">
        <v>2</v>
      </c>
      <c r="F26" s="18" t="n">
        <f aca="false">$E$80/SUM($E$4:$E$75)*2</f>
        <v>200.950354609929</v>
      </c>
      <c r="G26" s="18" t="n">
        <f aca="false">E81/B75</f>
        <v>7.66666666666667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226.3770212766</v>
      </c>
      <c r="M26" s="18" t="n">
        <f aca="false">SUM(L26*1.096)</f>
        <v>1344.10921531915</v>
      </c>
      <c r="N26" s="19" t="n">
        <v>150</v>
      </c>
      <c r="O26" s="19" t="n">
        <f aca="false">SUM(M26:N26)</f>
        <v>1494.10921531915</v>
      </c>
      <c r="P26" s="19"/>
      <c r="Q26" s="19" t="n">
        <f aca="false">SUM(P26-O26)</f>
        <v>-1494.10921531915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20" t="n">
        <v>2</v>
      </c>
      <c r="F27" s="18" t="n">
        <f aca="false">$E$80/SUM($E$4:$E$75)*2</f>
        <v>200.950354609929</v>
      </c>
      <c r="G27" s="18" t="n">
        <f aca="false">E81/B75</f>
        <v>7.66666666666667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72.9900212766</v>
      </c>
      <c r="M27" s="18" t="n">
        <f aca="false">SUM(L27*1.096)</f>
        <v>1175.99706331915</v>
      </c>
      <c r="N27" s="19"/>
      <c r="O27" s="19" t="n">
        <f aca="false">SUM(M27:N27)</f>
        <v>1175.99706331915</v>
      </c>
      <c r="P27" s="19"/>
      <c r="Q27" s="19" t="n">
        <f aca="false">SUM(P27-O27)</f>
        <v>-1175.99706331915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20" t="n">
        <v>2</v>
      </c>
      <c r="F28" s="18" t="n">
        <f aca="false">$E$80/SUM($E$4:$E$75)*2</f>
        <v>200.950354609929</v>
      </c>
      <c r="G28" s="18" t="n">
        <f aca="false">E81/B75</f>
        <v>7.66666666666667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30.2410212766</v>
      </c>
      <c r="M28" s="18" t="n">
        <f aca="false">SUM(L28*1.096)</f>
        <v>1348.34415931915</v>
      </c>
      <c r="N28" s="19"/>
      <c r="O28" s="19" t="n">
        <f aca="false">SUM(M28:N28)</f>
        <v>1348.34415931915</v>
      </c>
      <c r="P28" s="19"/>
      <c r="Q28" s="19" t="n">
        <f aca="false">SUM(P28-O28)</f>
        <v>-1348.34415931915</v>
      </c>
    </row>
    <row r="29" customFormat="false" ht="17.45" hidden="false" customHeight="true" outlineLevel="0" collapsed="false">
      <c r="B29" s="14" t="n">
        <v>26</v>
      </c>
      <c r="C29" s="15" t="s">
        <v>177</v>
      </c>
      <c r="D29" s="16" t="n">
        <v>77.5</v>
      </c>
      <c r="E29" s="20" t="n">
        <v>1</v>
      </c>
      <c r="F29" s="18" t="n">
        <f aca="false">$E$80/SUM($E$4:$E$75)*1</f>
        <v>100.475177304965</v>
      </c>
      <c r="G29" s="18" t="n">
        <f aca="false">E81/B75</f>
        <v>7.66666666666667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312.89184397163</v>
      </c>
      <c r="M29" s="18" t="n">
        <f aca="false">SUM(L29*1.096)</f>
        <v>1438.92946099291</v>
      </c>
      <c r="N29" s="19"/>
      <c r="O29" s="19" t="n">
        <f aca="false">SUM(M29:N29)</f>
        <v>1438.92946099291</v>
      </c>
      <c r="P29" s="19"/>
      <c r="Q29" s="19" t="n">
        <f aca="false">SUM(P29-O29)</f>
        <v>-1438.92946099291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20" t="n">
        <v>3</v>
      </c>
      <c r="F30" s="18" t="n">
        <f aca="false">$E$80/SUM($E$4:$E$75)*3</f>
        <v>301.425531914894</v>
      </c>
      <c r="G30" s="18" t="n">
        <f aca="false">E81/B75</f>
        <v>7.66666666666667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57.05519858156</v>
      </c>
      <c r="M30" s="18" t="n">
        <f aca="false">SUM(L30*1.096)</f>
        <v>1596.93249764539</v>
      </c>
      <c r="N30" s="19"/>
      <c r="O30" s="19" t="n">
        <f aca="false">SUM(M30:N30)</f>
        <v>1596.93249764539</v>
      </c>
      <c r="P30" s="19"/>
      <c r="Q30" s="19" t="n">
        <f aca="false">SUM(P30-O30)</f>
        <v>-1596.9324976453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20" t="n">
        <v>3</v>
      </c>
      <c r="F31" s="18" t="n">
        <f aca="false">$E$80/SUM($E$4:$E$75)*3</f>
        <v>301.425531914894</v>
      </c>
      <c r="G31" s="18" t="n">
        <f aca="false">E81/B75</f>
        <v>7.66666666666667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326.85219858156</v>
      </c>
      <c r="M31" s="18" t="n">
        <f aca="false">SUM(L31*1.096)</f>
        <v>1454.23000964539</v>
      </c>
      <c r="N31" s="19" t="n">
        <v>150</v>
      </c>
      <c r="O31" s="19" t="n">
        <f aca="false">SUM(M31:N31)</f>
        <v>1604.23000964539</v>
      </c>
      <c r="P31" s="19"/>
      <c r="Q31" s="19" t="n">
        <f aca="false">SUM(P31-O31)</f>
        <v>-1604.2300096453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0" t="n">
        <v>1</v>
      </c>
      <c r="F32" s="18" t="n">
        <f aca="false">$E$80/SUM($E$4:$E$75)*1</f>
        <v>100.475177304965</v>
      </c>
      <c r="G32" s="18" t="n">
        <f aca="false">E81/B75</f>
        <v>7.66666666666667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72.514843971631</v>
      </c>
      <c r="M32" s="18" t="n">
        <f aca="false">SUM(L32*1.096)</f>
        <v>1065.87626899291</v>
      </c>
      <c r="N32" s="19"/>
      <c r="O32" s="19" t="n">
        <f aca="false">SUM(M32:N32)</f>
        <v>1065.87626899291</v>
      </c>
      <c r="P32" s="19"/>
      <c r="Q32" s="19" t="n">
        <f aca="false">SUM(P32-O32)</f>
        <v>-1065.8762689929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20" t="n">
        <v>2</v>
      </c>
      <c r="F33" s="18" t="n">
        <f aca="false">$E$80/SUM($E$4:$E$75)*2</f>
        <v>200.950354609929</v>
      </c>
      <c r="G33" s="18" t="n">
        <f aca="false">E81/B75</f>
        <v>7.66666666666667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30.2410212766</v>
      </c>
      <c r="M33" s="18" t="n">
        <f aca="false">SUM(L33*1.096)</f>
        <v>1348.34415931915</v>
      </c>
      <c r="N33" s="19" t="n">
        <v>300</v>
      </c>
      <c r="O33" s="19" t="n">
        <f aca="false">SUM(M33:N33)</f>
        <v>1648.34415931915</v>
      </c>
      <c r="P33" s="19"/>
      <c r="Q33" s="19" t="n">
        <f aca="false">SUM(P33-O33)</f>
        <v>-1648.34415931915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20" t="n">
        <v>2</v>
      </c>
      <c r="F34" s="18" t="n">
        <f aca="false">$E$80/SUM($E$4:$E$75)*2</f>
        <v>200.950354609929</v>
      </c>
      <c r="G34" s="18" t="n">
        <f aca="false">E81/B75</f>
        <v>7.66666666666667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413.3670212766</v>
      </c>
      <c r="M34" s="18" t="n">
        <f aca="false">SUM(L34*1.096)</f>
        <v>1549.05025531915</v>
      </c>
      <c r="N34" s="19"/>
      <c r="O34" s="19" t="n">
        <f aca="false">SUM(M34:N34)</f>
        <v>1549.05025531915</v>
      </c>
      <c r="P34" s="19"/>
      <c r="Q34" s="19" t="n">
        <f aca="false">SUM(P34-O34)</f>
        <v>-1549.05025531915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20" t="n">
        <v>5</v>
      </c>
      <c r="F35" s="18" t="n">
        <f aca="false">$E$80/SUM($E$4:$E$75)*5</f>
        <v>502.375886524823</v>
      </c>
      <c r="G35" s="18" t="n">
        <f aca="false">E81/B75</f>
        <v>7.66666666666667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658.00555319149</v>
      </c>
      <c r="M35" s="18" t="n">
        <f aca="false">SUM(L35*1.096)</f>
        <v>1817.17408629787</v>
      </c>
      <c r="N35" s="19"/>
      <c r="O35" s="19" t="n">
        <f aca="false">SUM(M35:N35)</f>
        <v>1817.17408629787</v>
      </c>
      <c r="P35" s="19"/>
      <c r="Q35" s="19" t="n">
        <f aca="false">SUM(P35-O35)</f>
        <v>-1817.17408629787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20" t="n">
        <v>2</v>
      </c>
      <c r="F36" s="18" t="n">
        <f aca="false">$E$80/SUM($E$4:$E$75)*2</f>
        <v>200.950354609929</v>
      </c>
      <c r="G36" s="18" t="n">
        <f aca="false">E81/B75</f>
        <v>7.66666666666667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226.3770212766</v>
      </c>
      <c r="M36" s="18" t="n">
        <f aca="false">SUM(L36*1.096)</f>
        <v>1344.10921531915</v>
      </c>
      <c r="N36" s="19"/>
      <c r="O36" s="19" t="n">
        <f aca="false">SUM(M36:N36)</f>
        <v>1344.10921531915</v>
      </c>
      <c r="P36" s="19"/>
      <c r="Q36" s="19" t="n">
        <f aca="false">SUM(P36-O36)</f>
        <v>-1344.10921531915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20" t="n">
        <v>4</v>
      </c>
      <c r="F37" s="18" t="n">
        <f aca="false">$E$80/SUM($E$4:$E$75)*4</f>
        <v>401.900709219858</v>
      </c>
      <c r="G37" s="18" t="n">
        <f aca="false">E81/B75</f>
        <v>7.66666666666667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73.94037588652</v>
      </c>
      <c r="M37" s="18" t="n">
        <f aca="false">SUM(L37*1.096)</f>
        <v>1396.23865197163</v>
      </c>
      <c r="N37" s="19" t="n">
        <v>150</v>
      </c>
      <c r="O37" s="19" t="n">
        <f aca="false">SUM(M37:N37)</f>
        <v>1546.23865197163</v>
      </c>
      <c r="P37" s="19"/>
      <c r="Q37" s="19" t="n">
        <f aca="false">SUM(P37-O37)</f>
        <v>-1546.2386519716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20" t="n">
        <v>1</v>
      </c>
      <c r="F38" s="18" t="n">
        <f aca="false">$E$80/SUM($E$4:$E$75)*1</f>
        <v>100.475177304965</v>
      </c>
      <c r="G38" s="18" t="n">
        <f aca="false">E81/B75</f>
        <v>7.66666666666667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29.76584397163</v>
      </c>
      <c r="M38" s="18" t="n">
        <f aca="false">SUM(L38*1.096)</f>
        <v>1238.22336499291</v>
      </c>
      <c r="N38" s="19"/>
      <c r="O38" s="19" t="n">
        <f aca="false">SUM(M38:N38)</f>
        <v>1238.22336499291</v>
      </c>
      <c r="P38" s="19"/>
      <c r="Q38" s="19" t="n">
        <f aca="false">SUM(P38-O38)</f>
        <v>-1238.2233649929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20" t="n">
        <v>2</v>
      </c>
      <c r="F39" s="18" t="n">
        <f aca="false">$E$80/SUM($E$4:$E$75)*2</f>
        <v>200.950354609929</v>
      </c>
      <c r="G39" s="18" t="n">
        <f aca="false">E81/B75</f>
        <v>7.66666666666667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413.3670212766</v>
      </c>
      <c r="M39" s="18" t="n">
        <f aca="false">SUM(L39*1.096)</f>
        <v>1549.05025531915</v>
      </c>
      <c r="N39" s="19"/>
      <c r="O39" s="19" t="n">
        <f aca="false">SUM(M39:N39)</f>
        <v>1549.05025531915</v>
      </c>
      <c r="P39" s="19"/>
      <c r="Q39" s="19" t="n">
        <f aca="false">SUM(P39-O39)</f>
        <v>-1549.05025531915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20" t="n">
        <v>3</v>
      </c>
      <c r="F40" s="18" t="n">
        <f aca="false">$E$80/SUM($E$4:$E$75)*3</f>
        <v>301.425531914894</v>
      </c>
      <c r="G40" s="18" t="n">
        <f aca="false">E81/B75</f>
        <v>7.66666666666667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57.05519858156</v>
      </c>
      <c r="M40" s="18" t="n">
        <f aca="false">SUM(L40*1.096)</f>
        <v>1596.93249764539</v>
      </c>
      <c r="N40" s="19"/>
      <c r="O40" s="19" t="n">
        <f aca="false">SUM(M40:N40)</f>
        <v>1596.93249764539</v>
      </c>
      <c r="P40" s="19"/>
      <c r="Q40" s="19" t="n">
        <f aca="false">SUM(P40-O40)</f>
        <v>-1596.9324976453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20" t="n">
        <v>1</v>
      </c>
      <c r="F41" s="18" t="n">
        <f aca="false">$E$80/SUM($E$4:$E$75)*1</f>
        <v>100.475177304965</v>
      </c>
      <c r="G41" s="18" t="n">
        <f aca="false">E81/B75</f>
        <v>7.66666666666667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25.90184397163</v>
      </c>
      <c r="M41" s="18" t="n">
        <f aca="false">SUM(L41*1.096)</f>
        <v>1233.98842099291</v>
      </c>
      <c r="N41" s="19"/>
      <c r="O41" s="19" t="n">
        <f aca="false">SUM(M41:N41)</f>
        <v>1233.98842099291</v>
      </c>
      <c r="P41" s="19"/>
      <c r="Q41" s="19" t="n">
        <f aca="false">SUM(P41-O41)</f>
        <v>-1233.9884209929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20" t="n">
        <v>1</v>
      </c>
      <c r="F42" s="18" t="n">
        <f aca="false">$E$80/SUM($E$4:$E$75)*1</f>
        <v>100.475177304965</v>
      </c>
      <c r="G42" s="18" t="n">
        <f aca="false">E81/B75</f>
        <v>7.66666666666667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71.341843971631</v>
      </c>
      <c r="M42" s="18" t="n">
        <f aca="false">SUM(L42*1.096)</f>
        <v>1064.59066099291</v>
      </c>
      <c r="N42" s="19"/>
      <c r="O42" s="19" t="n">
        <f aca="false">SUM(M42:N42)</f>
        <v>1064.59066099291</v>
      </c>
      <c r="P42" s="19"/>
      <c r="Q42" s="19" t="n">
        <f aca="false">SUM(P42-O42)</f>
        <v>-1064.59066099291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16" t="n">
        <v>50.96</v>
      </c>
      <c r="E43" s="20" t="n">
        <v>1</v>
      </c>
      <c r="F43" s="18" t="n">
        <f aca="false">$E$80/SUM($E$4:$E$75)*1</f>
        <v>100.475177304965</v>
      </c>
      <c r="G43" s="18" t="n">
        <f aca="false">E81/B75</f>
        <v>7.66666666666667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29.76584397163</v>
      </c>
      <c r="M43" s="18" t="n">
        <f aca="false">SUM(L43*1.096)</f>
        <v>1238.22336499291</v>
      </c>
      <c r="N43" s="19"/>
      <c r="O43" s="19" t="n">
        <f aca="false">SUM(M43:N43)</f>
        <v>1238.22336499291</v>
      </c>
      <c r="P43" s="19"/>
      <c r="Q43" s="19" t="n">
        <f aca="false">SUM(P43-O43)</f>
        <v>-1238.2233649929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20" t="n">
        <v>4</v>
      </c>
      <c r="F44" s="18" t="n">
        <f aca="false">$E$80/SUM($E$4:$E$75)*4</f>
        <v>401.900709219858</v>
      </c>
      <c r="G44" s="18" t="n">
        <f aca="false">E81/B75</f>
        <v>7.66666666666667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610.86737588652</v>
      </c>
      <c r="M44" s="18" t="n">
        <f aca="false">SUM(L44*1.096)</f>
        <v>1765.51064397163</v>
      </c>
      <c r="N44" s="19"/>
      <c r="O44" s="19" t="n">
        <f aca="false">SUM(M44:N44)</f>
        <v>1765.51064397163</v>
      </c>
      <c r="P44" s="19"/>
      <c r="Q44" s="19" t="n">
        <f aca="false">SUM(P44-O44)</f>
        <v>-1765.51064397163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20" t="n">
        <v>3</v>
      </c>
      <c r="F45" s="18" t="n">
        <f aca="false">$E$80/SUM($E$4:$E$75)*3</f>
        <v>301.425531914894</v>
      </c>
      <c r="G45" s="18" t="n">
        <f aca="false">E81/B75</f>
        <v>7.66666666666667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57.05519858156</v>
      </c>
      <c r="M45" s="18" t="n">
        <f aca="false">SUM(L45*1.096)</f>
        <v>1596.93249764539</v>
      </c>
      <c r="N45" s="19"/>
      <c r="O45" s="19" t="n">
        <f aca="false">SUM(M45:N45)</f>
        <v>1596.93249764539</v>
      </c>
      <c r="P45" s="19"/>
      <c r="Q45" s="19" t="n">
        <f aca="false">SUM(P45-O45)</f>
        <v>-1596.9324976453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20" t="n">
        <v>4</v>
      </c>
      <c r="F46" s="18" t="n">
        <f aca="false">$E$80/SUM($E$4:$E$75)*4</f>
        <v>401.900709219858</v>
      </c>
      <c r="G46" s="18" t="n">
        <f aca="false">E81/B75</f>
        <v>7.66666666666667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427.32737588652</v>
      </c>
      <c r="M46" s="18" t="n">
        <f aca="false">SUM(L46*1.096)</f>
        <v>1564.35080397163</v>
      </c>
      <c r="N46" s="19" t="n">
        <v>150</v>
      </c>
      <c r="O46" s="19" t="n">
        <f aca="false">SUM(M46:N46)</f>
        <v>1714.35080397163</v>
      </c>
      <c r="P46" s="19"/>
      <c r="Q46" s="19" t="n">
        <f aca="false">SUM(P46-O46)</f>
        <v>-1714.3508039716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20" t="n">
        <v>1</v>
      </c>
      <c r="F47" s="18" t="n">
        <f aca="false">$E$80/SUM($E$4:$E$75)*1</f>
        <v>100.475177304965</v>
      </c>
      <c r="G47" s="18" t="n">
        <f aca="false">E81/B75</f>
        <v>7.66666666666667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72.514843971631</v>
      </c>
      <c r="M47" s="18" t="n">
        <f aca="false">SUM(L47*1.096)</f>
        <v>1065.87626899291</v>
      </c>
      <c r="N47" s="19"/>
      <c r="O47" s="19" t="n">
        <f aca="false">SUM(M47:N47)</f>
        <v>1065.87626899291</v>
      </c>
      <c r="P47" s="19"/>
      <c r="Q47" s="19" t="n">
        <f aca="false">SUM(P47-O47)</f>
        <v>-1065.8762689929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20" t="n">
        <v>3</v>
      </c>
      <c r="F48" s="18" t="n">
        <f aca="false">$E$80/SUM($E$4:$E$75)*3</f>
        <v>301.425531914894</v>
      </c>
      <c r="G48" s="18" t="n">
        <f aca="false">E81/B75</f>
        <v>7.66666666666667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330.71619858156</v>
      </c>
      <c r="M48" s="18" t="n">
        <f aca="false">SUM(L48*1.096)</f>
        <v>1458.46495364539</v>
      </c>
      <c r="N48" s="19"/>
      <c r="O48" s="19" t="n">
        <f aca="false">SUM(M48:N48)</f>
        <v>1458.46495364539</v>
      </c>
      <c r="P48" s="19"/>
      <c r="Q48" s="19" t="n">
        <f aca="false">SUM(P48-O48)</f>
        <v>-1458.4649536453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20" t="n">
        <v>2</v>
      </c>
      <c r="F49" s="18" t="n">
        <f aca="false">$E$80/SUM($E$4:$E$75)*2</f>
        <v>200.950354609929</v>
      </c>
      <c r="G49" s="18" t="n">
        <f aca="false">E81/B75</f>
        <v>7.66666666666667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413.3670212766</v>
      </c>
      <c r="M49" s="18" t="n">
        <f aca="false">SUM(L49*1.096)</f>
        <v>1549.05025531915</v>
      </c>
      <c r="N49" s="19"/>
      <c r="O49" s="19" t="n">
        <f aca="false">SUM(M49:N49)</f>
        <v>1549.05025531915</v>
      </c>
      <c r="P49" s="19"/>
      <c r="Q49" s="19" t="n">
        <f aca="false">SUM(P49-O49)</f>
        <v>-1549.05025531915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20" t="n">
        <v>1</v>
      </c>
      <c r="F50" s="18" t="n">
        <f aca="false">$E$80/SUM($E$4:$E$75)*1</f>
        <v>100.475177304965</v>
      </c>
      <c r="G50" s="18" t="n">
        <f aca="false">E81/B75</f>
        <v>7.66666666666667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54.24184397163</v>
      </c>
      <c r="M50" s="18" t="n">
        <f aca="false">SUM(L50*1.096)</f>
        <v>1374.64906099291</v>
      </c>
      <c r="N50" s="19"/>
      <c r="O50" s="19" t="n">
        <f aca="false">SUM(M50:N50)</f>
        <v>1374.64906099291</v>
      </c>
      <c r="P50" s="19"/>
      <c r="Q50" s="19" t="n">
        <f aca="false">SUM(P50-O50)</f>
        <v>-1374.6490609929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0" t="n">
        <v>2</v>
      </c>
      <c r="F51" s="18" t="n">
        <f aca="false">$E$80/SUM($E$4:$E$75)*2</f>
        <v>200.950354609929</v>
      </c>
      <c r="G51" s="18" t="n">
        <f aca="false">E81/B75</f>
        <v>7.66666666666667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226.3770212766</v>
      </c>
      <c r="M51" s="18" t="n">
        <f aca="false">SUM(L51*1.096)</f>
        <v>1344.10921531915</v>
      </c>
      <c r="N51" s="19"/>
      <c r="O51" s="19" t="n">
        <f aca="false">SUM(M51:N51)</f>
        <v>1344.10921531915</v>
      </c>
      <c r="P51" s="19"/>
      <c r="Q51" s="19" t="n">
        <f aca="false">SUM(P51-O51)</f>
        <v>-1344.10921531915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20" t="n">
        <v>1</v>
      </c>
      <c r="F52" s="18" t="n">
        <f aca="false">$E$80/SUM($E$4:$E$75)*1</f>
        <v>100.475177304965</v>
      </c>
      <c r="G52" s="18" t="n">
        <f aca="false">E81/B75</f>
        <v>7.66666666666667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72.514843971631</v>
      </c>
      <c r="M52" s="18" t="n">
        <f aca="false">SUM(L52*1.096)</f>
        <v>1065.87626899291</v>
      </c>
      <c r="N52" s="19"/>
      <c r="O52" s="19" t="n">
        <f aca="false">SUM(M52:N52)</f>
        <v>1065.87626899291</v>
      </c>
      <c r="P52" s="19"/>
      <c r="Q52" s="19" t="n">
        <f aca="false">SUM(P52-O52)</f>
        <v>-1065.8762689929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0" t="n">
        <v>2</v>
      </c>
      <c r="F53" s="18" t="n">
        <f aca="false">$E$80/SUM($E$4:$E$75)*2</f>
        <v>200.950354609929</v>
      </c>
      <c r="G53" s="18" t="n">
        <f aca="false">E81/B75</f>
        <v>7.66666666666667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230.2410212766</v>
      </c>
      <c r="M53" s="18" t="n">
        <f aca="false">SUM(L53*1.096)</f>
        <v>1348.34415931915</v>
      </c>
      <c r="N53" s="19"/>
      <c r="O53" s="19" t="n">
        <f aca="false">SUM(M53:N53)</f>
        <v>1348.34415931915</v>
      </c>
      <c r="P53" s="19"/>
      <c r="Q53" s="19" t="n">
        <f aca="false">SUM(P53-O53)</f>
        <v>-1348.34415931915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20" t="n">
        <v>1</v>
      </c>
      <c r="F54" s="18" t="n">
        <f aca="false">$E$80/SUM($E$4:$E$75)*1</f>
        <v>100.475177304965</v>
      </c>
      <c r="G54" s="18" t="n">
        <f aca="false">E81/B75</f>
        <v>7.66666666666667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15.60184397163</v>
      </c>
      <c r="M54" s="18" t="n">
        <f aca="false">SUM(L54*1.096)</f>
        <v>1332.29962099291</v>
      </c>
      <c r="N54" s="19" t="n">
        <v>150</v>
      </c>
      <c r="O54" s="19" t="n">
        <f aca="false">SUM(M54:N54)</f>
        <v>1482.29962099291</v>
      </c>
      <c r="P54" s="19"/>
      <c r="Q54" s="19" t="n">
        <f aca="false">SUM(P54-O54)</f>
        <v>-1482.2996209929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20" t="n">
        <v>3</v>
      </c>
      <c r="F55" s="18" t="n">
        <f aca="false">$E$80/SUM($E$4:$E$75)*3</f>
        <v>301.425531914894</v>
      </c>
      <c r="G55" s="18" t="n">
        <f aca="false">E81/B75</f>
        <v>7.66666666666667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416.55219858156</v>
      </c>
      <c r="M55" s="18" t="n">
        <f aca="false">SUM(L55*1.096)</f>
        <v>1552.54120964539</v>
      </c>
      <c r="N55" s="19"/>
      <c r="O55" s="19" t="n">
        <f aca="false">SUM(M55:N55)</f>
        <v>1552.54120964539</v>
      </c>
      <c r="P55" s="19"/>
      <c r="Q55" s="19" t="n">
        <f aca="false">SUM(P55-O55)</f>
        <v>-1552.5412096453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20" t="n">
        <v>2</v>
      </c>
      <c r="F56" s="18" t="n">
        <f aca="false">$E$80/SUM($E$4:$E$75)*2</f>
        <v>200.950354609929</v>
      </c>
      <c r="G56" s="18" t="n">
        <f aca="false">E81/B75</f>
        <v>7.66666666666667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50.8410212766</v>
      </c>
      <c r="M56" s="18" t="n">
        <f aca="false">SUM(L56*1.096)</f>
        <v>1151.72175931915</v>
      </c>
      <c r="N56" s="19"/>
      <c r="O56" s="19" t="n">
        <f aca="false">SUM(M56:N56)</f>
        <v>1151.72175931915</v>
      </c>
      <c r="P56" s="19"/>
      <c r="Q56" s="19" t="n">
        <f aca="false">SUM(P56-O56)</f>
        <v>-1151.72175931915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20" t="n">
        <v>1</v>
      </c>
      <c r="F57" s="18" t="n">
        <f aca="false">$E$80/SUM($E$4:$E$75)*1</f>
        <v>100.475177304965</v>
      </c>
      <c r="G57" s="18" t="n">
        <f aca="false">E81/B75</f>
        <v>7.66666666666667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54.00384397163</v>
      </c>
      <c r="M57" s="18" t="n">
        <f aca="false">SUM(L57*1.096)</f>
        <v>1155.18821299291</v>
      </c>
      <c r="N57" s="19"/>
      <c r="O57" s="19" t="n">
        <f aca="false">SUM(M57:N57)</f>
        <v>1155.18821299291</v>
      </c>
      <c r="P57" s="19"/>
      <c r="Q57" s="19" t="n">
        <f aca="false">SUM(P57-O57)</f>
        <v>-1155.1882129929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20" t="n">
        <v>1</v>
      </c>
      <c r="F58" s="18" t="n">
        <f aca="false">$E$80/SUM($E$4:$E$75)*1</f>
        <v>100.475177304965</v>
      </c>
      <c r="G58" s="18" t="n">
        <f aca="false">E81/B75</f>
        <v>7.66666666666667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35.30484397163</v>
      </c>
      <c r="M58" s="18" t="n">
        <f aca="false">SUM(L58*1.096)</f>
        <v>1134.69410899291</v>
      </c>
      <c r="N58" s="19"/>
      <c r="O58" s="19" t="n">
        <f aca="false">SUM(M58:N58)</f>
        <v>1134.69410899291</v>
      </c>
      <c r="P58" s="19"/>
      <c r="Q58" s="19" t="n">
        <f aca="false">SUM(P58-O58)</f>
        <v>-1134.6941089929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20" t="n">
        <v>2</v>
      </c>
      <c r="F59" s="18" t="n">
        <f aca="false">$E$80/SUM($E$4:$E$75)*2</f>
        <v>200.950354609929</v>
      </c>
      <c r="G59" s="18" t="n">
        <f aca="false">E81/B75</f>
        <v>7.66666666666667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51.1860212766</v>
      </c>
      <c r="M59" s="18" t="n">
        <f aca="false">SUM(L59*1.096)</f>
        <v>1152.09987931915</v>
      </c>
      <c r="N59" s="19"/>
      <c r="O59" s="19" t="n">
        <f aca="false">SUM(M59:N59)</f>
        <v>1152.09987931915</v>
      </c>
      <c r="P59" s="19"/>
      <c r="Q59" s="19" t="n">
        <f aca="false">SUM(P59-O59)</f>
        <v>-1152.09987931915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20" t="n">
        <v>1</v>
      </c>
      <c r="F60" s="18" t="n">
        <f aca="false">$E$80/SUM($E$4:$E$75)*1</f>
        <v>100.475177304965</v>
      </c>
      <c r="G60" s="18" t="n">
        <f aca="false">E81/B75</f>
        <v>7.66666666666667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98.941843971631</v>
      </c>
      <c r="M60" s="18" t="n">
        <f aca="false">SUM(L60*1.096)</f>
        <v>1094.84026099291</v>
      </c>
      <c r="N60" s="19"/>
      <c r="O60" s="19" t="n">
        <f aca="false">SUM(M60:N60)</f>
        <v>1094.84026099291</v>
      </c>
      <c r="P60" s="19"/>
      <c r="Q60" s="19" t="n">
        <f aca="false">SUM(P60-O60)</f>
        <v>-1094.8402609929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20" t="n">
        <v>2</v>
      </c>
      <c r="F61" s="18" t="n">
        <f aca="false">$E$80/SUM($E$4:$E$75)*2</f>
        <v>200.950354609929</v>
      </c>
      <c r="G61" s="18" t="n">
        <f aca="false">E81/B75</f>
        <v>7.66666666666667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106.5930212766</v>
      </c>
      <c r="M61" s="18" t="n">
        <f aca="false">SUM(L61*1.096)</f>
        <v>1212.82595131915</v>
      </c>
      <c r="N61" s="19"/>
      <c r="O61" s="19" t="n">
        <f aca="false">SUM(M61:N61)</f>
        <v>1212.82595131915</v>
      </c>
      <c r="P61" s="19"/>
      <c r="Q61" s="19" t="n">
        <f aca="false">SUM(P61-O61)</f>
        <v>-1212.82595131915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20" t="n">
        <v>1</v>
      </c>
      <c r="F62" s="18" t="n">
        <f aca="false">$E$80/SUM($E$4:$E$75)*1</f>
        <v>100.475177304965</v>
      </c>
      <c r="G62" s="18" t="n">
        <f aca="false">E81/B75</f>
        <v>7.66666666666667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25.801843971631</v>
      </c>
      <c r="M62" s="18" t="n">
        <f aca="false">SUM(L62*1.096)</f>
        <v>1014.67882099291</v>
      </c>
      <c r="N62" s="19"/>
      <c r="O62" s="19" t="n">
        <f aca="false">SUM(M62:N62)</f>
        <v>1014.67882099291</v>
      </c>
      <c r="P62" s="19"/>
      <c r="Q62" s="19" t="n">
        <f aca="false">SUM(P62-O62)</f>
        <v>-1014.6788209929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20" t="n">
        <v>1</v>
      </c>
      <c r="F63" s="18" t="n">
        <f aca="false">$E$80/SUM($E$4:$E$75)*1</f>
        <v>100.475177304965</v>
      </c>
      <c r="G63" s="18" t="n">
        <f aca="false">E81/B75</f>
        <v>7.66666666666667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81.001843971631</v>
      </c>
      <c r="M63" s="18" t="n">
        <f aca="false">SUM(L63*1.096)</f>
        <v>1075.17802099291</v>
      </c>
      <c r="N63" s="19"/>
      <c r="O63" s="19" t="n">
        <f aca="false">SUM(M63:N63)</f>
        <v>1075.17802099291</v>
      </c>
      <c r="P63" s="19"/>
      <c r="Q63" s="19" t="n">
        <f aca="false">SUM(P63-O63)</f>
        <v>-1075.1780209929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20" t="n">
        <v>1</v>
      </c>
      <c r="F64" s="18" t="n">
        <f aca="false">$E$80/SUM($E$4:$E$75)*1</f>
        <v>100.475177304965</v>
      </c>
      <c r="G64" s="18" t="n">
        <f aca="false">E81/B75</f>
        <v>7.66666666666667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39.463843971631</v>
      </c>
      <c r="M64" s="18" t="n">
        <f aca="false">SUM(L64*1.096)</f>
        <v>1029.65237299291</v>
      </c>
      <c r="N64" s="19"/>
      <c r="O64" s="19" t="n">
        <f aca="false">SUM(M64:N64)</f>
        <v>1029.65237299291</v>
      </c>
      <c r="P64" s="19"/>
      <c r="Q64" s="19" t="n">
        <f aca="false">SUM(P64-O64)</f>
        <v>-1029.6523729929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0" t="n">
        <v>1</v>
      </c>
      <c r="F65" s="18" t="n">
        <f aca="false">$E$80/SUM($E$4:$E$75)*1</f>
        <v>100.475177304965</v>
      </c>
      <c r="G65" s="18" t="n">
        <f aca="false">E81/B75</f>
        <v>7.66666666666667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41.809843971631</v>
      </c>
      <c r="M65" s="18" t="n">
        <f aca="false">SUM(L65*1.096)</f>
        <v>1032.22358899291</v>
      </c>
      <c r="N65" s="19"/>
      <c r="O65" s="19" t="n">
        <f aca="false">SUM(M65:N65)</f>
        <v>1032.22358899291</v>
      </c>
      <c r="P65" s="19"/>
      <c r="Q65" s="19" t="n">
        <f aca="false">SUM(P65-O65)</f>
        <v>-1032.2235889929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20" t="n">
        <v>2</v>
      </c>
      <c r="F66" s="18" t="n">
        <f aca="false">$E$80/SUM($E$4:$E$75)*2</f>
        <v>200.950354609929</v>
      </c>
      <c r="G66" s="18" t="n">
        <f aca="false">E81/B75</f>
        <v>7.66666666666667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99.0720212766</v>
      </c>
      <c r="M66" s="18" t="n">
        <f aca="false">SUM(L66*1.096)</f>
        <v>1204.58293531915</v>
      </c>
      <c r="N66" s="19"/>
      <c r="O66" s="19" t="n">
        <f aca="false">SUM(M66:N66)</f>
        <v>1204.58293531915</v>
      </c>
      <c r="P66" s="19"/>
      <c r="Q66" s="19" t="n">
        <f aca="false">SUM(P66-O66)</f>
        <v>-1204.58293531915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20" t="n">
        <v>1</v>
      </c>
      <c r="F67" s="18" t="n">
        <f aca="false">$E$80/SUM($E$4:$E$75)*1</f>
        <v>100.475177304965</v>
      </c>
      <c r="G67" s="18" t="n">
        <f aca="false">E81/B75</f>
        <v>7.66666666666667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61.04184397163</v>
      </c>
      <c r="M67" s="18" t="n">
        <f aca="false">SUM(L67*1.096)</f>
        <v>1162.90186099291</v>
      </c>
      <c r="N67" s="19"/>
      <c r="O67" s="19" t="n">
        <f aca="false">SUM(M67:N67)</f>
        <v>1162.90186099291</v>
      </c>
      <c r="P67" s="19"/>
      <c r="Q67" s="19" t="n">
        <f aca="false">SUM(P67-O67)</f>
        <v>-1162.9018609929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20" t="n">
        <v>3</v>
      </c>
      <c r="F68" s="18" t="n">
        <f aca="false">$E$80/SUM($E$4:$E$75)*3</f>
        <v>301.425531914894</v>
      </c>
      <c r="G68" s="18" t="n">
        <f aca="false">E81/B75</f>
        <v>7.66666666666667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228.87219858156</v>
      </c>
      <c r="M68" s="18" t="n">
        <f aca="false">SUM(L68*1.096)</f>
        <v>1346.84392964539</v>
      </c>
      <c r="N68" s="19"/>
      <c r="O68" s="19" t="n">
        <f aca="false">SUM(M68:N68)</f>
        <v>1346.84392964539</v>
      </c>
      <c r="P68" s="19"/>
      <c r="Q68" s="19" t="n">
        <f aca="false">SUM(P68-O68)</f>
        <v>-1346.8439296453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20" t="n">
        <v>1</v>
      </c>
      <c r="F69" s="18" t="n">
        <f aca="false">$E$80/SUM($E$4:$E$75)*1</f>
        <v>100.475177304965</v>
      </c>
      <c r="G69" s="18" t="n">
        <f aca="false">E81/B75</f>
        <v>7.66666666666667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88.867843971631</v>
      </c>
      <c r="M69" s="18" t="n">
        <f aca="false">SUM(L69*1.096)</f>
        <v>1083.79915699291</v>
      </c>
      <c r="N69" s="19"/>
      <c r="O69" s="19" t="n">
        <f aca="false">SUM(M69:N69)</f>
        <v>1083.79915699291</v>
      </c>
      <c r="P69" s="19"/>
      <c r="Q69" s="19" t="n">
        <f aca="false">SUM(P69-O69)</f>
        <v>-1083.7991569929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20" t="n">
        <v>2</v>
      </c>
      <c r="F70" s="18" t="n">
        <f aca="false">$E$80/SUM($E$4:$E$75)*2</f>
        <v>200.950354609929</v>
      </c>
      <c r="G70" s="18" t="n">
        <f aca="false">E81/B75</f>
        <v>7.66666666666667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58.2240212766</v>
      </c>
      <c r="M70" s="18" t="n">
        <f aca="false">SUM(L70*1.096)</f>
        <v>1159.81352731915</v>
      </c>
      <c r="N70" s="19"/>
      <c r="O70" s="19" t="n">
        <f aca="false">SUM(M70:N70)</f>
        <v>1159.81352731915</v>
      </c>
      <c r="P70" s="19"/>
      <c r="Q70" s="19" t="n">
        <f aca="false">SUM(P70-O70)</f>
        <v>-1159.81352731915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20" t="n">
        <v>1</v>
      </c>
      <c r="F71" s="18" t="n">
        <f aca="false">$E$80/SUM($E$4:$E$75)*1</f>
        <v>100.475177304965</v>
      </c>
      <c r="G71" s="18" t="n">
        <f aca="false">E81/B75</f>
        <v>7.66666666666667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44.086843971631</v>
      </c>
      <c r="M71" s="18" t="n">
        <f aca="false">SUM(L71*1.096)</f>
        <v>1034.71918099291</v>
      </c>
      <c r="N71" s="19"/>
      <c r="O71" s="19" t="n">
        <f aca="false">SUM(M71:N71)</f>
        <v>1034.71918099291</v>
      </c>
      <c r="P71" s="19"/>
      <c r="Q71" s="19" t="n">
        <f aca="false">SUM(P71-O71)</f>
        <v>-1034.7191809929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20" t="n">
        <v>1</v>
      </c>
      <c r="F72" s="18" t="n">
        <f aca="false">$E$80/SUM($E$4:$E$75)*1</f>
        <v>100.475177304965</v>
      </c>
      <c r="G72" s="18" t="n">
        <f aca="false">E81/B75</f>
        <v>7.66666666666667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82.519843971631</v>
      </c>
      <c r="M72" s="18" t="n">
        <f aca="false">SUM(L72*1.096)</f>
        <v>1076.84174899291</v>
      </c>
      <c r="N72" s="19"/>
      <c r="O72" s="19" t="n">
        <f aca="false">SUM(M72:N72)</f>
        <v>1076.84174899291</v>
      </c>
      <c r="P72" s="19"/>
      <c r="Q72" s="19" t="n">
        <f aca="false">SUM(P72-O72)</f>
        <v>-1076.8417489929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20" t="n">
        <v>3</v>
      </c>
      <c r="F73" s="18" t="n">
        <f aca="false">$E$80/SUM($E$4:$E$75)*3</f>
        <v>301.425531914894</v>
      </c>
      <c r="G73" s="18" t="n">
        <f aca="false">E81/B75</f>
        <v>7.66666666666667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78.60219858156</v>
      </c>
      <c r="M73" s="18" t="n">
        <f aca="false">SUM(L73*1.096)</f>
        <v>1510.94800964539</v>
      </c>
      <c r="N73" s="19"/>
      <c r="O73" s="19" t="n">
        <f aca="false">SUM(M73:N73)</f>
        <v>1510.94800964539</v>
      </c>
      <c r="P73" s="19"/>
      <c r="Q73" s="19" t="n">
        <f aca="false">SUM(P73-O73)</f>
        <v>-1510.9480096453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20" t="n">
        <v>1</v>
      </c>
      <c r="F74" s="18" t="n">
        <f aca="false">$E$80/SUM($E$4:$E$75)*1</f>
        <v>100.475177304965</v>
      </c>
      <c r="G74" s="18" t="n">
        <f aca="false">E81/B75</f>
        <v>7.66666666666667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75.205843971631</v>
      </c>
      <c r="M74" s="18" t="n">
        <f aca="false">SUM(L74*1.096)</f>
        <v>1068.82560499291</v>
      </c>
      <c r="N74" s="19"/>
      <c r="O74" s="19" t="n">
        <f aca="false">SUM(M74:N74)</f>
        <v>1068.82560499291</v>
      </c>
      <c r="P74" s="19"/>
      <c r="Q74" s="19" t="n">
        <f aca="false">SUM(P74-O74)</f>
        <v>-1068.8256049929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20" t="n">
        <v>1</v>
      </c>
      <c r="F75" s="18" t="n">
        <f aca="false">$E$80/SUM($E$4:$E$75)*1</f>
        <v>100.475177304965</v>
      </c>
      <c r="G75" s="18" t="n">
        <f aca="false">E81/B75</f>
        <v>7.66666666666667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64.441843971631</v>
      </c>
      <c r="M75" s="18" t="n">
        <f aca="false">SUM(L75*1.096)</f>
        <v>1057.02826099291</v>
      </c>
      <c r="N75" s="19"/>
      <c r="O75" s="19" t="n">
        <f aca="false">SUM(M75:N75)</f>
        <v>1057.02826099291</v>
      </c>
      <c r="P75" s="19"/>
      <c r="Q75" s="19" t="n">
        <f aca="false">SUM(P75-O75)</f>
        <v>-1057.02826099291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14167</v>
      </c>
      <c r="G76" s="18" t="n">
        <f aca="false">SUM(G4:G75)</f>
        <v>552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7190.903</v>
      </c>
      <c r="M76" s="18" t="n">
        <f aca="false">SUM(M4:M75)</f>
        <v>95561.229688</v>
      </c>
      <c r="N76" s="19" t="n">
        <f aca="false">SUM(N4:N75)</f>
        <v>1500</v>
      </c>
      <c r="O76" s="19" t="n">
        <f aca="false">SUM(O4:O75)</f>
        <v>97061.229688</v>
      </c>
      <c r="P76" s="19" t="n">
        <f aca="false">SUM(P4:P75)</f>
        <v>0</v>
      </c>
      <c r="Q76" s="19" t="n">
        <f aca="false">SUM(Q4:Q75)</f>
        <v>-97061.229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86"/>
      <c r="M77" s="86"/>
      <c r="N77" s="8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14167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52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10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4167</v>
      </c>
      <c r="M83" s="47" t="n">
        <f aca="false">SUM(L83*0.096)</f>
        <v>1360.032</v>
      </c>
      <c r="N83" s="47" t="n">
        <f aca="false">SUM(L83:M83)</f>
        <v>15527.032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92</v>
      </c>
      <c r="M84" s="47" t="n">
        <f aca="false">SUM(L84*0.096)</f>
        <v>4684.032</v>
      </c>
      <c r="N84" s="47" t="n">
        <f aca="false">SUM(L84:M84)</f>
        <v>53476.032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7190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7190.903</v>
      </c>
      <c r="M86" s="47" t="n">
        <f aca="false">SUM(M83:M85)</f>
        <v>8370.326688</v>
      </c>
      <c r="N86" s="47" t="n">
        <f aca="false">SUM(N83:N85)</f>
        <v>95561.229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12.75" hidden="false" customHeight="true" outlineLevel="0" collapsed="false">
      <c r="B95" s="52" t="s">
        <v>105</v>
      </c>
      <c r="C95" s="52"/>
      <c r="D95" s="52"/>
      <c r="E95" s="52" t="s">
        <v>106</v>
      </c>
      <c r="F95" s="52"/>
      <c r="G95" s="52"/>
      <c r="H95" s="52"/>
      <c r="I95" s="52"/>
      <c r="J95" s="52"/>
      <c r="K95" s="52" t="s">
        <v>107</v>
      </c>
      <c r="L95" s="52"/>
      <c r="M95" s="52"/>
      <c r="N95" s="52"/>
      <c r="O95" s="53"/>
      <c r="P95" s="53"/>
      <c r="Q95" s="26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9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8.75" hidden="false" customHeight="true" outlineLevel="0" collapsed="false">
      <c r="B100" s="54" t="s">
        <v>108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26"/>
    </row>
    <row r="101" customFormat="false" ht="18.75" hidden="false" customHeight="true" outlineLevel="0" collapsed="false">
      <c r="B101" s="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26"/>
    </row>
    <row r="102" customFormat="false" ht="15.75" hidden="false" customHeight="false" outlineLevel="0" collapsed="false">
      <c r="B102" s="52" t="s">
        <v>109</v>
      </c>
      <c r="C102" s="52"/>
      <c r="D102" s="52"/>
      <c r="E102" s="52" t="s">
        <v>11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6"/>
    </row>
    <row r="103" customFormat="false" ht="15.75" hidden="false" customHeight="false" outlineLevel="0" collapsed="false">
      <c r="B103" s="52" t="s">
        <v>111</v>
      </c>
      <c r="C103" s="52"/>
      <c r="D103" s="52"/>
      <c r="E103" s="52" t="s">
        <v>112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3</v>
      </c>
      <c r="C104" s="52"/>
      <c r="D104" s="52"/>
      <c r="E104" s="52" t="s">
        <v>11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5</v>
      </c>
      <c r="C105" s="52"/>
      <c r="D105" s="52"/>
      <c r="E105" s="56" t="s">
        <v>116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57"/>
      <c r="P105" s="57"/>
      <c r="Q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false" outlineLevel="0" collapsed="false">
      <c r="B107" s="54" t="s">
        <v>186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26"/>
    </row>
    <row r="108" customFormat="false" ht="20.25" hidden="false" customHeight="false" outlineLevel="0" collapsed="false">
      <c r="B108" s="26"/>
      <c r="C108" s="26"/>
      <c r="D108" s="26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26"/>
    </row>
    <row r="109" customFormat="false" ht="18.75" hidden="false" customHeight="false" outlineLevel="0" collapsed="false">
      <c r="B109" s="58" t="s">
        <v>118</v>
      </c>
      <c r="C109" s="58"/>
      <c r="D109" s="58"/>
      <c r="E109" s="59" t="n">
        <f aca="false">SUM(N86)</f>
        <v>95561.229688</v>
      </c>
      <c r="F109" s="52" t="s">
        <v>119</v>
      </c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6"/>
    </row>
    <row r="110" customFormat="false" ht="15.75" hidden="false" customHeight="false" outlineLevel="0" collapsed="false">
      <c r="B110" s="52" t="s">
        <v>120</v>
      </c>
      <c r="C110" s="52"/>
      <c r="D110" s="52"/>
      <c r="E110" s="60" t="n">
        <f aca="false">SUM(N84)</f>
        <v>53476.032</v>
      </c>
      <c r="F110" s="52" t="s">
        <v>121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3)</f>
        <v>15527.032</v>
      </c>
      <c r="F111" s="52" t="s">
        <v>122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5)</f>
        <v>26558.165688</v>
      </c>
      <c r="F112" s="52" t="s">
        <v>123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5" hidden="false" customHeight="false" outlineLevel="0" collapsed="false">
      <c r="B114" s="26"/>
      <c r="C114" s="26"/>
      <c r="D114" s="26"/>
      <c r="E114" s="61" t="s">
        <v>187</v>
      </c>
      <c r="F114" s="61"/>
      <c r="G114" s="61"/>
      <c r="H114" s="61"/>
      <c r="I114" s="62" t="s">
        <v>125</v>
      </c>
      <c r="J114" s="63"/>
      <c r="K114" s="64"/>
      <c r="L114" s="65" t="s">
        <v>126</v>
      </c>
      <c r="M114" s="65"/>
      <c r="N114" s="65"/>
      <c r="O114" s="64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6" t="s">
        <v>127</v>
      </c>
      <c r="F115" s="66"/>
      <c r="G115" s="66"/>
      <c r="H115" s="66"/>
      <c r="I115" s="63"/>
      <c r="J115" s="63"/>
      <c r="L115" s="66" t="s">
        <v>128</v>
      </c>
      <c r="M115" s="66"/>
      <c r="N115" s="66"/>
      <c r="O115" s="67"/>
      <c r="P115" s="26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9"/>
      <c r="G116" s="29"/>
      <c r="H116" s="29"/>
      <c r="I116" s="29"/>
      <c r="J116" s="29"/>
      <c r="K116" s="29"/>
      <c r="L116" s="29"/>
      <c r="M116" s="29"/>
      <c r="N116" s="26"/>
      <c r="O116" s="39"/>
      <c r="P116" s="29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3.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2.75" hidden="false" customHeight="true" outlineLevel="0" collapsed="false">
      <c r="B119" s="52" t="s">
        <v>105</v>
      </c>
      <c r="C119" s="52"/>
      <c r="D119" s="52"/>
      <c r="E119" s="52" t="s">
        <v>106</v>
      </c>
      <c r="F119" s="52"/>
      <c r="G119" s="52"/>
      <c r="H119" s="52"/>
      <c r="I119" s="52"/>
      <c r="J119" s="52"/>
      <c r="K119" s="52" t="s">
        <v>107</v>
      </c>
      <c r="L119" s="52"/>
      <c r="M119" s="52"/>
      <c r="N119" s="52"/>
      <c r="O119" s="53"/>
      <c r="P119" s="53"/>
      <c r="Q119" s="26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3.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9"/>
      <c r="Q122" s="26"/>
    </row>
    <row r="123" s="68" customFormat="true" ht="21" hidden="false" customHeight="true" outlineLevel="0" collapsed="false">
      <c r="B123" s="52" t="s">
        <v>129</v>
      </c>
      <c r="C123" s="52"/>
      <c r="D123" s="52"/>
      <c r="E123" s="52" t="s">
        <v>130</v>
      </c>
      <c r="F123" s="52"/>
      <c r="G123" s="52"/>
      <c r="H123" s="52"/>
      <c r="I123" s="52"/>
      <c r="J123" s="52"/>
      <c r="K123" s="52" t="s">
        <v>131</v>
      </c>
      <c r="L123" s="52"/>
      <c r="M123" s="52"/>
      <c r="N123" s="52"/>
      <c r="O123" s="53"/>
      <c r="P123" s="53"/>
      <c r="Q123" s="69"/>
    </row>
    <row r="124" s="68" customFormat="true" ht="21" hidden="false" customHeight="true" outlineLevel="0" collapsed="false">
      <c r="B124" s="52" t="s">
        <v>132</v>
      </c>
      <c r="C124" s="52"/>
      <c r="D124" s="52"/>
      <c r="E124" s="52" t="s">
        <v>133</v>
      </c>
      <c r="F124" s="52"/>
      <c r="G124" s="52"/>
      <c r="H124" s="52"/>
      <c r="I124" s="52"/>
      <c r="J124" s="52"/>
      <c r="K124" s="52" t="s">
        <v>134</v>
      </c>
      <c r="L124" s="52"/>
      <c r="M124" s="52"/>
      <c r="N124" s="52"/>
      <c r="O124" s="53"/>
      <c r="P124" s="53"/>
      <c r="Q124" s="69"/>
    </row>
    <row r="125" customFormat="false" ht="15" hidden="false" customHeight="tru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0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4.25" hidden="false" customHeight="tru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2" t="s">
        <v>105</v>
      </c>
      <c r="C132" s="52"/>
      <c r="D132" s="52"/>
      <c r="E132" s="52" t="s">
        <v>106</v>
      </c>
      <c r="F132" s="52"/>
      <c r="G132" s="52"/>
      <c r="H132" s="52"/>
      <c r="I132" s="52"/>
      <c r="J132" s="52"/>
      <c r="K132" s="52" t="s">
        <v>107</v>
      </c>
      <c r="L132" s="52"/>
      <c r="M132" s="52"/>
      <c r="N132" s="52"/>
      <c r="O132" s="0"/>
      <c r="P132" s="0"/>
      <c r="Q132" s="0"/>
    </row>
    <row r="133" customFormat="false" ht="12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0"/>
      <c r="O135" s="0"/>
      <c r="P135" s="0"/>
      <c r="Q135" s="0"/>
    </row>
    <row r="136" customFormat="false" ht="18" hidden="false" customHeight="true" outlineLevel="0" collapsed="false">
      <c r="B136" s="54" t="s">
        <v>108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0"/>
      <c r="O136" s="0"/>
      <c r="P136" s="0"/>
      <c r="Q136" s="0"/>
    </row>
    <row r="137" customFormat="false" ht="15" hidden="false" customHeight="true" outlineLevel="0" collapsed="false">
      <c r="B137" s="26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0"/>
      <c r="O137" s="0"/>
      <c r="P137" s="0"/>
      <c r="Q137" s="0"/>
    </row>
    <row r="138" customFormat="false" ht="15.75" hidden="false" customHeight="false" outlineLevel="0" collapsed="false">
      <c r="B138" s="52" t="s">
        <v>109</v>
      </c>
      <c r="C138" s="52"/>
      <c r="D138" s="52"/>
      <c r="E138" s="52" t="s">
        <v>110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0"/>
      <c r="P138" s="0"/>
      <c r="Q138" s="0"/>
    </row>
    <row r="139" customFormat="false" ht="15.75" hidden="false" customHeight="false" outlineLevel="0" collapsed="false">
      <c r="B139" s="52" t="s">
        <v>111</v>
      </c>
      <c r="C139" s="52"/>
      <c r="D139" s="52"/>
      <c r="E139" s="52" t="s">
        <v>112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3</v>
      </c>
      <c r="C140" s="52"/>
      <c r="D140" s="52"/>
      <c r="E140" s="52" t="s">
        <v>114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5</v>
      </c>
      <c r="C141" s="52"/>
      <c r="D141" s="52"/>
      <c r="E141" s="56" t="s">
        <v>116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0"/>
      <c r="P141" s="0"/>
      <c r="Q141" s="0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0"/>
      <c r="O142" s="0"/>
      <c r="P142" s="0"/>
      <c r="Q142" s="0"/>
    </row>
    <row r="143" customFormat="false" ht="19.5" hidden="false" customHeight="false" outlineLevel="0" collapsed="false">
      <c r="B143" s="54" t="s">
        <v>186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5" hidden="false" customHeight="true" outlineLevel="0" collapsed="false">
      <c r="B144" s="26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0"/>
      <c r="O144" s="0"/>
      <c r="P144" s="0"/>
      <c r="Q144" s="0"/>
    </row>
    <row r="145" customFormat="false" ht="18.75" hidden="false" customHeight="false" outlineLevel="0" collapsed="false">
      <c r="B145" s="58" t="s">
        <v>118</v>
      </c>
      <c r="C145" s="58"/>
      <c r="D145" s="58"/>
      <c r="E145" s="71" t="n">
        <f aca="false">SUM(N83:N84)</f>
        <v>69003.064</v>
      </c>
      <c r="F145" s="52" t="s">
        <v>119</v>
      </c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15.75" hidden="false" customHeight="false" outlineLevel="0" collapsed="false">
      <c r="B146" s="52" t="s">
        <v>120</v>
      </c>
      <c r="C146" s="52"/>
      <c r="D146" s="52"/>
      <c r="E146" s="72" t="n">
        <f aca="false">SUM(N84)</f>
        <v>53476.032</v>
      </c>
      <c r="F146" s="52" t="s">
        <v>121</v>
      </c>
      <c r="G146" s="52"/>
      <c r="H146" s="52"/>
      <c r="I146" s="52"/>
      <c r="J146" s="52"/>
      <c r="K146" s="52"/>
      <c r="L146" s="52"/>
      <c r="M146" s="52"/>
      <c r="N146" s="52"/>
      <c r="O146" s="73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3)</f>
        <v>15527.032</v>
      </c>
      <c r="F147" s="52" t="s">
        <v>122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" hidden="false" customHeight="false" outlineLevel="0" collapsed="false">
      <c r="B148" s="66"/>
      <c r="C148" s="66"/>
      <c r="D148" s="66"/>
      <c r="E148" s="74"/>
      <c r="F148" s="74"/>
      <c r="G148" s="66"/>
      <c r="H148" s="66"/>
      <c r="I148" s="66"/>
      <c r="J148" s="66"/>
      <c r="K148" s="66"/>
      <c r="L148" s="66"/>
      <c r="M148" s="66"/>
    </row>
    <row r="149" customFormat="false" ht="15" hidden="false" customHeight="false" outlineLevel="0" collapsed="false">
      <c r="B149" s="66"/>
      <c r="C149" s="66"/>
      <c r="D149" s="66"/>
      <c r="E149" s="61" t="s">
        <v>187</v>
      </c>
      <c r="F149" s="61"/>
      <c r="G149" s="61"/>
      <c r="H149" s="62" t="s">
        <v>125</v>
      </c>
      <c r="I149" s="63"/>
      <c r="K149" s="65" t="s">
        <v>135</v>
      </c>
      <c r="L149" s="65"/>
      <c r="M149" s="65"/>
    </row>
    <row r="150" customFormat="false" ht="15" hidden="false" customHeight="false" outlineLevel="0" collapsed="false">
      <c r="B150" s="66"/>
      <c r="C150" s="66"/>
      <c r="D150" s="66"/>
      <c r="E150" s="66" t="s">
        <v>127</v>
      </c>
      <c r="F150" s="66"/>
      <c r="G150" s="66"/>
      <c r="H150" s="63"/>
      <c r="I150" s="63"/>
      <c r="J150" s="63"/>
      <c r="K150" s="66" t="s">
        <v>128</v>
      </c>
      <c r="L150" s="66"/>
      <c r="M150" s="66"/>
    </row>
    <row r="151" customFormat="false" ht="15" hidden="false" customHeight="false" outlineLevel="0" collapsed="false">
      <c r="B151" s="66"/>
      <c r="C151" s="66"/>
      <c r="D151" s="66"/>
      <c r="E151" s="74"/>
      <c r="F151" s="74"/>
      <c r="G151" s="66"/>
      <c r="H151" s="66"/>
      <c r="I151" s="66"/>
      <c r="J151" s="66"/>
      <c r="K151" s="66"/>
      <c r="L151" s="66"/>
      <c r="M151" s="66"/>
    </row>
    <row r="152" customFormat="false" ht="19.5" hidden="false" customHeight="false" outlineLevel="0" collapsed="false">
      <c r="B152" s="54" t="s">
        <v>136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.75" hidden="false" customHeight="false" outlineLevel="0" collapsed="false">
      <c r="B154" s="52" t="s">
        <v>109</v>
      </c>
      <c r="C154" s="52"/>
      <c r="D154" s="52"/>
      <c r="E154" s="52" t="s">
        <v>110</v>
      </c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false" outlineLevel="0" collapsed="false">
      <c r="B155" s="52" t="s">
        <v>111</v>
      </c>
      <c r="C155" s="52"/>
      <c r="D155" s="52"/>
      <c r="E155" s="52" t="s">
        <v>112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3</v>
      </c>
      <c r="C156" s="52"/>
      <c r="D156" s="52"/>
      <c r="E156" s="52" t="s">
        <v>114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5</v>
      </c>
      <c r="C157" s="52"/>
      <c r="D157" s="52"/>
      <c r="E157" s="56" t="s">
        <v>116</v>
      </c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2.75" hidden="false" customHeight="true" outlineLevel="0" collapsed="false">
      <c r="B158" s="66"/>
      <c r="C158" s="66"/>
      <c r="D158" s="66"/>
      <c r="E158" s="75"/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8.75" hidden="false" customHeight="true" outlineLevel="0" collapsed="false">
      <c r="B159" s="54" t="s">
        <v>186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3.5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0"/>
    </row>
    <row r="161" customFormat="false" ht="18.75" hidden="false" customHeight="false" outlineLevel="0" collapsed="false">
      <c r="B161" s="58" t="s">
        <v>118</v>
      </c>
      <c r="C161" s="58"/>
      <c r="D161" s="58"/>
      <c r="E161" s="71" t="n">
        <f aca="false">SUM(N85)</f>
        <v>26558.165688</v>
      </c>
      <c r="F161" s="52" t="s">
        <v>119</v>
      </c>
      <c r="G161" s="52"/>
      <c r="H161" s="52"/>
      <c r="I161" s="52"/>
      <c r="J161" s="52"/>
      <c r="K161" s="52"/>
      <c r="L161" s="52"/>
      <c r="M161" s="52"/>
      <c r="N161" s="52"/>
    </row>
    <row r="162" customFormat="false" ht="15.75" hidden="false" customHeight="false" outlineLevel="0" collapsed="false">
      <c r="B162" s="52" t="s">
        <v>120</v>
      </c>
      <c r="C162" s="52"/>
      <c r="D162" s="52"/>
      <c r="E162" s="72" t="s">
        <v>137</v>
      </c>
      <c r="F162" s="52" t="s">
        <v>123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" hidden="false" customHeight="false" outlineLevel="0" collapsed="false">
      <c r="B163" s="66"/>
      <c r="C163" s="66"/>
      <c r="D163" s="66"/>
      <c r="E163" s="74"/>
      <c r="F163" s="74"/>
      <c r="G163" s="66"/>
      <c r="H163" s="66"/>
      <c r="I163" s="66"/>
      <c r="J163" s="66"/>
      <c r="K163" s="66"/>
      <c r="L163" s="66"/>
      <c r="M163" s="66"/>
      <c r="N163" s="66"/>
    </row>
    <row r="164" customFormat="false" ht="15" hidden="false" customHeight="false" outlineLevel="0" collapsed="false">
      <c r="B164" s="26"/>
      <c r="C164" s="26"/>
      <c r="D164" s="26"/>
      <c r="E164" s="61" t="s">
        <v>187</v>
      </c>
      <c r="F164" s="61"/>
      <c r="G164" s="61"/>
      <c r="H164" s="62" t="s">
        <v>125</v>
      </c>
      <c r="I164" s="63"/>
      <c r="K164" s="65" t="s">
        <v>135</v>
      </c>
      <c r="L164" s="65"/>
      <c r="M164" s="65"/>
    </row>
    <row r="165" customFormat="false" ht="15.75" hidden="false" customHeight="false" outlineLevel="0" collapsed="false">
      <c r="B165" s="26"/>
      <c r="C165" s="26"/>
      <c r="D165" s="26"/>
      <c r="E165" s="66" t="s">
        <v>127</v>
      </c>
      <c r="F165" s="66"/>
      <c r="G165" s="66"/>
      <c r="H165" s="63"/>
      <c r="I165" s="63"/>
      <c r="J165" s="63"/>
      <c r="K165" s="66" t="s">
        <v>128</v>
      </c>
      <c r="L165" s="66"/>
      <c r="M165" s="66"/>
    </row>
    <row r="166" customFormat="false" ht="15.75" hidden="false" customHeight="false" outlineLevel="0" collapsed="false">
      <c r="B166" s="52" t="s">
        <v>129</v>
      </c>
      <c r="C166" s="52"/>
      <c r="D166" s="52"/>
      <c r="E166" s="52" t="s">
        <v>130</v>
      </c>
      <c r="F166" s="52"/>
      <c r="G166" s="52"/>
      <c r="H166" s="52"/>
      <c r="I166" s="52"/>
      <c r="J166" s="52"/>
      <c r="K166" s="52" t="s">
        <v>131</v>
      </c>
      <c r="L166" s="52"/>
      <c r="M166" s="52"/>
      <c r="N166" s="52"/>
    </row>
    <row r="167" customFormat="false" ht="15.75" hidden="false" customHeight="false" outlineLevel="0" collapsed="false">
      <c r="B167" s="52" t="s">
        <v>132</v>
      </c>
      <c r="C167" s="52"/>
      <c r="D167" s="52"/>
      <c r="E167" s="52" t="s">
        <v>133</v>
      </c>
      <c r="F167" s="52"/>
      <c r="G167" s="52"/>
      <c r="H167" s="52"/>
      <c r="I167" s="52"/>
      <c r="J167" s="52"/>
      <c r="K167" s="52" t="s">
        <v>134</v>
      </c>
      <c r="L167" s="52"/>
      <c r="M167" s="52"/>
      <c r="N167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M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6:D166"/>
    <mergeCell ref="E166:J166"/>
    <mergeCell ref="K166:N166"/>
    <mergeCell ref="B167:D167"/>
    <mergeCell ref="E167:J167"/>
    <mergeCell ref="K167:N167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8" t="s">
        <v>188</v>
      </c>
      <c r="C2" s="88"/>
      <c r="D2" s="88"/>
      <c r="E2" s="88"/>
      <c r="F2" s="88"/>
      <c r="G2" s="88"/>
      <c r="H2" s="88"/>
      <c r="I2" s="89"/>
      <c r="J2" s="90"/>
      <c r="K2" s="90"/>
      <c r="L2" s="90"/>
      <c r="M2" s="90"/>
      <c r="N2" s="90"/>
    </row>
    <row r="3" customFormat="false" ht="13.5" hidden="false" customHeight="false" outlineLevel="0" collapsed="false">
      <c r="B3" s="88"/>
      <c r="C3" s="88"/>
      <c r="D3" s="88"/>
      <c r="E3" s="88"/>
      <c r="F3" s="88"/>
      <c r="G3" s="88"/>
      <c r="H3" s="88"/>
      <c r="I3" s="89"/>
      <c r="J3" s="90"/>
      <c r="K3" s="90"/>
      <c r="L3" s="90"/>
      <c r="M3" s="90"/>
      <c r="N3" s="90"/>
    </row>
    <row r="4" customFormat="false" ht="45.75" hidden="false" customHeight="true" outlineLevel="0" collapsed="false">
      <c r="B4" s="91" t="s">
        <v>189</v>
      </c>
      <c r="C4" s="91" t="s">
        <v>118</v>
      </c>
      <c r="D4" s="91" t="s">
        <v>190</v>
      </c>
      <c r="E4" s="91"/>
      <c r="F4" s="91" t="s">
        <v>110</v>
      </c>
      <c r="G4" s="91"/>
      <c r="H4" s="91" t="s">
        <v>191</v>
      </c>
      <c r="I4" s="90"/>
      <c r="J4" s="90"/>
      <c r="K4" s="90"/>
      <c r="L4" s="90"/>
      <c r="M4" s="90"/>
      <c r="N4" s="90"/>
    </row>
    <row r="5" customFormat="false" ht="13.5" hidden="false" customHeight="true" outlineLevel="0" collapsed="false">
      <c r="B5" s="92" t="s">
        <v>192</v>
      </c>
      <c r="C5" s="93" t="n">
        <v>14389</v>
      </c>
      <c r="D5" s="93" t="n">
        <f aca="false">SUM(C5/C20*D20)</f>
        <v>7194.5</v>
      </c>
      <c r="E5" s="93"/>
      <c r="F5" s="93" t="n">
        <f aca="false">SUM(C5/C20*F20)</f>
        <v>7194.5</v>
      </c>
      <c r="G5" s="93"/>
      <c r="H5" s="94" t="n">
        <f aca="false">SUM(D5:G5)</f>
        <v>14389</v>
      </c>
    </row>
    <row r="6" customFormat="false" ht="13.5" hidden="false" customHeight="true" outlineLevel="0" collapsed="false">
      <c r="B6" s="95" t="s">
        <v>193</v>
      </c>
      <c r="C6" s="96" t="n">
        <v>14807</v>
      </c>
      <c r="D6" s="96" t="n">
        <f aca="false">SUM(C6/C20*D20)</f>
        <v>7403.5</v>
      </c>
      <c r="E6" s="96"/>
      <c r="F6" s="96" t="n">
        <f aca="false">SUM(C6/C20*F20)</f>
        <v>7403.5</v>
      </c>
      <c r="G6" s="96"/>
      <c r="H6" s="94" t="n">
        <f aca="false">SUM(D6:G6)</f>
        <v>14807</v>
      </c>
    </row>
    <row r="7" customFormat="false" ht="13.5" hidden="false" customHeight="true" outlineLevel="0" collapsed="false">
      <c r="B7" s="95" t="s">
        <v>194</v>
      </c>
      <c r="C7" s="96" t="n">
        <v>13935</v>
      </c>
      <c r="D7" s="96" t="n">
        <f aca="false">SUM(C7/C20*D20)</f>
        <v>6967.5</v>
      </c>
      <c r="E7" s="96"/>
      <c r="F7" s="96" t="n">
        <f aca="false">SUM(C7/C20*F20)</f>
        <v>6967.5</v>
      </c>
      <c r="G7" s="96"/>
      <c r="H7" s="94" t="n">
        <f aca="false">SUM(D7:G7)</f>
        <v>13935</v>
      </c>
    </row>
    <row r="8" customFormat="false" ht="13.5" hidden="false" customHeight="true" outlineLevel="0" collapsed="false">
      <c r="B8" s="95" t="s">
        <v>195</v>
      </c>
      <c r="C8" s="96" t="n">
        <v>7401</v>
      </c>
      <c r="D8" s="96" t="n">
        <f aca="false">SUM(C8/C20*D20)</f>
        <v>3700.5</v>
      </c>
      <c r="E8" s="96"/>
      <c r="F8" s="96" t="n">
        <f aca="false">SUM(C8/C20*F20)</f>
        <v>3700.5</v>
      </c>
      <c r="G8" s="96"/>
      <c r="H8" s="94" t="n">
        <f aca="false">SUM(D8:G8)</f>
        <v>7401</v>
      </c>
    </row>
    <row r="9" customFormat="false" ht="13.5" hidden="false" customHeight="true" outlineLevel="0" collapsed="false">
      <c r="B9" s="95" t="s">
        <v>196</v>
      </c>
      <c r="C9" s="96" t="n">
        <v>1345</v>
      </c>
      <c r="D9" s="96" t="n">
        <f aca="false">SUM(C9/C20*D20)</f>
        <v>672.5</v>
      </c>
      <c r="E9" s="96"/>
      <c r="F9" s="96" t="n">
        <f aca="false">SUM(C9/C20*F20)</f>
        <v>672.5</v>
      </c>
      <c r="G9" s="96"/>
      <c r="H9" s="94" t="n">
        <f aca="false">SUM(D9:G9)</f>
        <v>1345</v>
      </c>
    </row>
    <row r="10" customFormat="false" ht="13.5" hidden="false" customHeight="true" outlineLevel="0" collapsed="false">
      <c r="B10" s="95" t="s">
        <v>197</v>
      </c>
      <c r="C10" s="96" t="n">
        <v>1346</v>
      </c>
      <c r="D10" s="96" t="n">
        <f aca="false">SUM(C10/C20*D20)</f>
        <v>673</v>
      </c>
      <c r="E10" s="96"/>
      <c r="F10" s="96" t="n">
        <f aca="false">SUM(C10/C20*F20)</f>
        <v>673</v>
      </c>
      <c r="G10" s="96"/>
      <c r="H10" s="94" t="n">
        <f aca="false">SUM(D10:G10)</f>
        <v>1346</v>
      </c>
    </row>
    <row r="11" customFormat="false" ht="13.5" hidden="false" customHeight="true" outlineLevel="0" collapsed="false">
      <c r="B11" s="95" t="s">
        <v>198</v>
      </c>
      <c r="C11" s="96" t="n">
        <v>0</v>
      </c>
      <c r="D11" s="96" t="n">
        <f aca="false">SUM(C11/C20*D20)</f>
        <v>0</v>
      </c>
      <c r="E11" s="96"/>
      <c r="F11" s="96" t="n">
        <f aca="false">SUM(C11/C20*F20)</f>
        <v>0</v>
      </c>
      <c r="G11" s="96"/>
      <c r="H11" s="94" t="n">
        <f aca="false">SUM(D11:G11)</f>
        <v>0</v>
      </c>
    </row>
    <row r="12" customFormat="false" ht="13.5" hidden="false" customHeight="true" outlineLevel="0" collapsed="false">
      <c r="B12" s="95" t="s">
        <v>199</v>
      </c>
      <c r="C12" s="96" t="n">
        <v>0</v>
      </c>
      <c r="D12" s="96" t="n">
        <f aca="false">SUM(C12/C20*D20)</f>
        <v>0</v>
      </c>
      <c r="E12" s="96"/>
      <c r="F12" s="96" t="n">
        <f aca="false">SUM(C12/C20*F20)</f>
        <v>0</v>
      </c>
      <c r="G12" s="96"/>
      <c r="H12" s="94" t="n">
        <f aca="false">SUM(D12:G12)</f>
        <v>0</v>
      </c>
    </row>
    <row r="13" customFormat="false" ht="13.5" hidden="false" customHeight="true" outlineLevel="0" collapsed="false">
      <c r="B13" s="95" t="s">
        <v>200</v>
      </c>
      <c r="C13" s="96" t="n">
        <v>0</v>
      </c>
      <c r="D13" s="96" t="n">
        <f aca="false">SUM(C13/C20*D20)</f>
        <v>0</v>
      </c>
      <c r="E13" s="96"/>
      <c r="F13" s="96" t="n">
        <f aca="false">SUM(C13/C20*F20)</f>
        <v>0</v>
      </c>
      <c r="G13" s="96"/>
      <c r="H13" s="94" t="n">
        <f aca="false">SUM(D13:G13)</f>
        <v>0</v>
      </c>
    </row>
    <row r="14" customFormat="false" ht="13.5" hidden="false" customHeight="true" outlineLevel="0" collapsed="false">
      <c r="B14" s="95" t="s">
        <v>201</v>
      </c>
      <c r="C14" s="96" t="n">
        <v>0</v>
      </c>
      <c r="D14" s="96" t="n">
        <f aca="false">SUM(C14/C20*D20)</f>
        <v>0</v>
      </c>
      <c r="E14" s="96"/>
      <c r="F14" s="96" t="n">
        <f aca="false">SUM(C14/C20*F20)</f>
        <v>0</v>
      </c>
      <c r="G14" s="96"/>
      <c r="H14" s="94" t="n">
        <f aca="false">SUM(D14:G14)</f>
        <v>0</v>
      </c>
    </row>
    <row r="15" customFormat="false" ht="13.5" hidden="false" customHeight="true" outlineLevel="0" collapsed="false">
      <c r="B15" s="95" t="s">
        <v>202</v>
      </c>
      <c r="C15" s="96" t="n">
        <v>0</v>
      </c>
      <c r="D15" s="96" t="n">
        <f aca="false">SUM(C15/C20*D20)</f>
        <v>0</v>
      </c>
      <c r="E15" s="96"/>
      <c r="F15" s="96" t="n">
        <f aca="false">SUM(C15/C20*F20)</f>
        <v>0</v>
      </c>
      <c r="G15" s="96"/>
      <c r="H15" s="94" t="n">
        <f aca="false">SUM(D15:G15)</f>
        <v>0</v>
      </c>
    </row>
    <row r="16" customFormat="false" ht="13.5" hidden="false" customHeight="true" outlineLevel="0" collapsed="false">
      <c r="B16" s="97" t="s">
        <v>203</v>
      </c>
      <c r="C16" s="98" t="n">
        <v>11690</v>
      </c>
      <c r="D16" s="98" t="n">
        <f aca="false">SUM(C16/C20*D20)</f>
        <v>5845</v>
      </c>
      <c r="E16" s="98"/>
      <c r="F16" s="98" t="n">
        <f aca="false">SUM(C16/C20*F20)</f>
        <v>5845</v>
      </c>
      <c r="G16" s="98"/>
      <c r="H16" s="99" t="n">
        <f aca="false">SUM(D16:G16)</f>
        <v>11690</v>
      </c>
    </row>
    <row r="17" customFormat="false" ht="14.25" hidden="false" customHeight="false" outlineLevel="0" collapsed="false">
      <c r="B17" s="100"/>
      <c r="C17" s="100"/>
      <c r="D17" s="100"/>
      <c r="E17" s="100"/>
      <c r="F17" s="100"/>
      <c r="G17" s="100"/>
      <c r="H17" s="10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</row>
    <row r="19" customFormat="false" ht="30.75" hidden="false" customHeight="false" outlineLevel="0" collapsed="false">
      <c r="B19" s="91" t="s">
        <v>204</v>
      </c>
      <c r="C19" s="101" t="n">
        <f aca="false">SUM(C5:C16)</f>
        <v>64913</v>
      </c>
      <c r="D19" s="101" t="n">
        <f aca="false">SUM(D5:D16)</f>
        <v>32456.5</v>
      </c>
      <c r="E19" s="101"/>
      <c r="F19" s="101" t="n">
        <f aca="false">SUM(F5:F16)</f>
        <v>32456.5</v>
      </c>
      <c r="G19" s="101"/>
      <c r="H19" s="101" t="n">
        <f aca="false">SUM(H5:H16)</f>
        <v>64913</v>
      </c>
    </row>
    <row r="20" customFormat="false" ht="15.75" hidden="false" customHeight="false" outlineLevel="0" collapsed="false">
      <c r="B20" s="102" t="s">
        <v>205</v>
      </c>
      <c r="C20" s="103" t="n">
        <v>144</v>
      </c>
      <c r="D20" s="103" t="n">
        <v>72</v>
      </c>
      <c r="E20" s="103"/>
      <c r="F20" s="103" t="n">
        <v>72</v>
      </c>
      <c r="G20" s="103"/>
      <c r="H20" s="103" t="n">
        <f aca="false">SUM(D20:G20)</f>
        <v>144</v>
      </c>
    </row>
    <row r="21" customFormat="false" ht="15" hidden="false" customHeight="false" outlineLevel="0" collapsed="false">
      <c r="B21" s="104"/>
      <c r="C21" s="105"/>
      <c r="D21" s="104"/>
      <c r="E21" s="104"/>
      <c r="F21" s="104"/>
      <c r="G21" s="104"/>
      <c r="H21" s="105"/>
    </row>
    <row r="24" customFormat="false" ht="12.75" hidden="false" customHeight="false" outlineLevel="0" collapsed="false">
      <c r="F24" s="106" t="s">
        <v>91</v>
      </c>
      <c r="G24" s="106"/>
      <c r="H24" s="106"/>
    </row>
    <row r="25" customFormat="false" ht="12.75" hidden="false" customHeight="false" outlineLevel="0" collapsed="false">
      <c r="B25" s="107"/>
      <c r="F25" s="108" t="s">
        <v>92</v>
      </c>
      <c r="G25" s="108"/>
      <c r="H25" s="108"/>
    </row>
    <row r="26" customFormat="false" ht="12.75" hidden="false" customHeight="false" outlineLevel="0" collapsed="false">
      <c r="B26" s="109"/>
      <c r="F26" s="108" t="s">
        <v>206</v>
      </c>
      <c r="G26" s="108"/>
      <c r="H26" s="108"/>
    </row>
    <row r="27" customFormat="false" ht="12.75" hidden="false" customHeight="false" outlineLevel="0" collapsed="false">
      <c r="B27" s="109"/>
      <c r="F27" s="108" t="s">
        <v>207</v>
      </c>
      <c r="G27" s="108"/>
      <c r="H27" s="108"/>
    </row>
    <row r="28" customFormat="false" ht="12.75" hidden="false" customHeight="false" outlineLevel="0" collapsed="false">
      <c r="B28" s="109"/>
    </row>
  </sheetData>
  <mergeCells count="37">
    <mergeCell ref="B2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9:E19"/>
    <mergeCell ref="F19:G19"/>
    <mergeCell ref="D20:E20"/>
    <mergeCell ref="F20:G20"/>
    <mergeCell ref="D21:E21"/>
    <mergeCell ref="F21:G21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9.7"/>
  </cols>
  <sheetData>
    <row r="2" customFormat="false" ht="21" hidden="false" customHeight="false" outlineLevel="0" collapsed="false">
      <c r="B2" s="110" t="s">
        <v>20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8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1" hidden="false" customHeight="false" outlineLevel="0" collapsed="false">
      <c r="B4" s="110" t="s">
        <v>209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8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2.75" hidden="false" customHeight="false" outlineLevel="0" collapsed="false">
      <c r="B6" s="113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  <c r="N6" s="114" t="n">
        <v>13</v>
      </c>
      <c r="O6" s="114" t="n">
        <v>14</v>
      </c>
    </row>
    <row r="7" customFormat="false" ht="38.25" hidden="false" customHeight="false" outlineLevel="0" collapsed="false">
      <c r="B7" s="115" t="s">
        <v>1</v>
      </c>
      <c r="C7" s="116" t="s">
        <v>189</v>
      </c>
      <c r="D7" s="116" t="s">
        <v>210</v>
      </c>
      <c r="E7" s="114" t="s">
        <v>5</v>
      </c>
      <c r="F7" s="116" t="s">
        <v>211</v>
      </c>
      <c r="G7" s="116" t="s">
        <v>7</v>
      </c>
      <c r="H7" s="116" t="s">
        <v>159</v>
      </c>
      <c r="I7" s="116" t="s">
        <v>212</v>
      </c>
      <c r="J7" s="116" t="s">
        <v>213</v>
      </c>
      <c r="K7" s="117" t="s">
        <v>89</v>
      </c>
      <c r="L7" s="116" t="s">
        <v>214</v>
      </c>
      <c r="M7" s="116" t="s">
        <v>215</v>
      </c>
      <c r="N7" s="116" t="s">
        <v>216</v>
      </c>
      <c r="O7" s="116" t="s">
        <v>217</v>
      </c>
    </row>
    <row r="8" customFormat="false" ht="12.75" hidden="false" customHeight="false" outlineLevel="0" collapsed="false">
      <c r="B8" s="6" t="n">
        <v>1</v>
      </c>
      <c r="C8" s="6" t="s">
        <v>192</v>
      </c>
      <c r="D8" s="118" t="n">
        <v>86251</v>
      </c>
      <c r="E8" s="119" t="n">
        <v>13284</v>
      </c>
      <c r="F8" s="119" t="n">
        <v>495</v>
      </c>
      <c r="G8" s="119" t="n">
        <v>10800</v>
      </c>
      <c r="H8" s="119" t="n">
        <v>14400</v>
      </c>
      <c r="I8" s="119" t="n">
        <v>23040</v>
      </c>
      <c r="J8" s="119" t="n">
        <v>24232</v>
      </c>
      <c r="K8" s="120" t="n">
        <f aca="false">SUM(E8:J8)</f>
        <v>86251</v>
      </c>
      <c r="L8" s="119" t="n">
        <f aca="false">SUM(K8*1.096)</f>
        <v>94531.096</v>
      </c>
      <c r="M8" s="119" t="n">
        <v>25210</v>
      </c>
      <c r="N8" s="119" t="n">
        <v>34141</v>
      </c>
      <c r="O8" s="119" t="n">
        <f aca="false">SUM(M8:N8)-L8</f>
        <v>-35180.096</v>
      </c>
    </row>
    <row r="9" customFormat="false" ht="12.75" hidden="false" customHeight="false" outlineLevel="0" collapsed="false">
      <c r="B9" s="6" t="n">
        <v>2</v>
      </c>
      <c r="C9" s="114" t="s">
        <v>193</v>
      </c>
      <c r="D9" s="121" t="n">
        <v>86842</v>
      </c>
      <c r="E9" s="122" t="n">
        <v>13852</v>
      </c>
      <c r="F9" s="122" t="n">
        <v>518</v>
      </c>
      <c r="G9" s="119" t="n">
        <v>10800</v>
      </c>
      <c r="H9" s="119" t="n">
        <v>14400</v>
      </c>
      <c r="I9" s="119" t="n">
        <v>23040</v>
      </c>
      <c r="J9" s="119" t="n">
        <v>24232</v>
      </c>
      <c r="K9" s="120" t="n">
        <f aca="false">SUM(E9:J9)</f>
        <v>86842</v>
      </c>
      <c r="L9" s="119" t="n">
        <f aca="false">SUM(K9*1.096)</f>
        <v>95178.832</v>
      </c>
      <c r="M9" s="119" t="n">
        <v>34000</v>
      </c>
      <c r="N9" s="119" t="n">
        <v>40417</v>
      </c>
      <c r="O9" s="119" t="n">
        <f aca="false">SUM(M9:N9)-L9</f>
        <v>-20761.832</v>
      </c>
    </row>
    <row r="10" customFormat="false" ht="12.75" hidden="false" customHeight="false" outlineLevel="0" collapsed="false">
      <c r="B10" s="6" t="n">
        <v>3</v>
      </c>
      <c r="C10" s="114" t="s">
        <v>194</v>
      </c>
      <c r="D10" s="121" t="n">
        <v>87520</v>
      </c>
      <c r="E10" s="122" t="n">
        <v>14513</v>
      </c>
      <c r="F10" s="122" t="n">
        <v>535</v>
      </c>
      <c r="G10" s="119" t="n">
        <v>10800</v>
      </c>
      <c r="H10" s="119" t="n">
        <v>14400</v>
      </c>
      <c r="I10" s="119" t="n">
        <v>23040</v>
      </c>
      <c r="J10" s="119" t="n">
        <v>24232</v>
      </c>
      <c r="K10" s="120" t="n">
        <f aca="false">SUM(E10:J10)</f>
        <v>87520</v>
      </c>
      <c r="L10" s="119" t="n">
        <f aca="false">SUM(K10*1.096)</f>
        <v>95921.92</v>
      </c>
      <c r="M10" s="119" t="n">
        <v>33388</v>
      </c>
      <c r="N10" s="119" t="n">
        <v>66882</v>
      </c>
      <c r="O10" s="119" t="n">
        <f aca="false">SUM(M10:N10)-L10</f>
        <v>4348.07999999999</v>
      </c>
    </row>
    <row r="11" customFormat="false" ht="12.75" hidden="false" customHeight="false" outlineLevel="0" collapsed="false">
      <c r="B11" s="6" t="n">
        <v>4</v>
      </c>
      <c r="C11" s="114" t="s">
        <v>195</v>
      </c>
      <c r="D11" s="121" t="n">
        <v>82317</v>
      </c>
      <c r="E11" s="122" t="n">
        <v>9297</v>
      </c>
      <c r="F11" s="122" t="n">
        <v>548</v>
      </c>
      <c r="G11" s="119" t="n">
        <v>10800</v>
      </c>
      <c r="H11" s="119" t="n">
        <v>14400</v>
      </c>
      <c r="I11" s="119" t="n">
        <v>23040</v>
      </c>
      <c r="J11" s="119" t="n">
        <v>24232</v>
      </c>
      <c r="K11" s="120" t="n">
        <f aca="false">SUM(E11:J11)</f>
        <v>82317</v>
      </c>
      <c r="L11" s="119" t="n">
        <f aca="false">SUM(K11*1.096)</f>
        <v>90219.432</v>
      </c>
      <c r="M11" s="119" t="n">
        <v>35945</v>
      </c>
      <c r="N11" s="119" t="n">
        <v>45295</v>
      </c>
      <c r="O11" s="119" t="n">
        <f aca="false">SUM(M11:N11)-L11</f>
        <v>-8979.432</v>
      </c>
    </row>
    <row r="12" customFormat="false" ht="12.75" hidden="false" customHeight="false" outlineLevel="0" collapsed="false">
      <c r="B12" s="6" t="n">
        <v>5</v>
      </c>
      <c r="C12" s="114" t="s">
        <v>196</v>
      </c>
      <c r="D12" s="121" t="n">
        <v>80592</v>
      </c>
      <c r="E12" s="122" t="n">
        <v>7619</v>
      </c>
      <c r="F12" s="122" t="n">
        <v>501</v>
      </c>
      <c r="G12" s="119" t="n">
        <v>10800</v>
      </c>
      <c r="H12" s="119" t="n">
        <v>14400</v>
      </c>
      <c r="I12" s="119" t="n">
        <v>23040</v>
      </c>
      <c r="J12" s="119" t="n">
        <v>24232</v>
      </c>
      <c r="K12" s="120" t="n">
        <f aca="false">SUM(E12:J12)</f>
        <v>80592</v>
      </c>
      <c r="L12" s="119" t="n">
        <f aca="false">SUM(K12*1.096)</f>
        <v>88328.832</v>
      </c>
      <c r="M12" s="119" t="n">
        <v>21201</v>
      </c>
      <c r="N12" s="119" t="n">
        <v>60554</v>
      </c>
      <c r="O12" s="119" t="n">
        <f aca="false">SUM(M12:N12)-L12</f>
        <v>-6573.83200000001</v>
      </c>
    </row>
    <row r="13" customFormat="false" ht="12.75" hidden="false" customHeight="false" outlineLevel="0" collapsed="false">
      <c r="B13" s="6" t="n">
        <v>6</v>
      </c>
      <c r="C13" s="114" t="s">
        <v>197</v>
      </c>
      <c r="D13" s="121" t="n">
        <v>81155</v>
      </c>
      <c r="E13" s="122" t="n">
        <v>8199</v>
      </c>
      <c r="F13" s="122" t="n">
        <v>484</v>
      </c>
      <c r="G13" s="119" t="n">
        <v>10800</v>
      </c>
      <c r="H13" s="119" t="n">
        <v>14400</v>
      </c>
      <c r="I13" s="119" t="n">
        <v>23040</v>
      </c>
      <c r="J13" s="119" t="n">
        <v>24232</v>
      </c>
      <c r="K13" s="120" t="n">
        <f aca="false">SUM(E13:J13)</f>
        <v>81155</v>
      </c>
      <c r="L13" s="119" t="n">
        <f aca="false">SUM(K13*1.096)</f>
        <v>88945.88</v>
      </c>
      <c r="M13" s="119" t="n">
        <v>33913</v>
      </c>
      <c r="N13" s="119" t="n">
        <v>50940</v>
      </c>
      <c r="O13" s="119" t="n">
        <f aca="false">SUM(M13:N13)-L13</f>
        <v>-4092.88</v>
      </c>
    </row>
    <row r="14" customFormat="false" ht="12.75" hidden="false" customHeight="false" outlineLevel="0" collapsed="false">
      <c r="B14" s="6" t="n">
        <v>7</v>
      </c>
      <c r="C14" s="114" t="s">
        <v>198</v>
      </c>
      <c r="D14" s="121" t="n">
        <v>81342</v>
      </c>
      <c r="E14" s="122" t="n">
        <v>8402</v>
      </c>
      <c r="F14" s="122" t="n">
        <v>468</v>
      </c>
      <c r="G14" s="119" t="n">
        <v>10800</v>
      </c>
      <c r="H14" s="119" t="n">
        <v>14400</v>
      </c>
      <c r="I14" s="119" t="n">
        <v>23040</v>
      </c>
      <c r="J14" s="119" t="n">
        <v>24232</v>
      </c>
      <c r="K14" s="120" t="n">
        <f aca="false">SUM(E14:J14)</f>
        <v>81342</v>
      </c>
      <c r="L14" s="119" t="n">
        <f aca="false">SUM(K14*1.096)</f>
        <v>89150.832</v>
      </c>
      <c r="M14" s="119" t="n">
        <v>40786</v>
      </c>
      <c r="N14" s="119" t="n">
        <v>36827</v>
      </c>
      <c r="O14" s="119" t="n">
        <f aca="false">SUM(M14:N14)-L14</f>
        <v>-11537.832</v>
      </c>
    </row>
    <row r="15" customFormat="false" ht="12.75" hidden="false" customHeight="false" outlineLevel="0" collapsed="false">
      <c r="B15" s="6" t="n">
        <v>8</v>
      </c>
      <c r="C15" s="114" t="s">
        <v>199</v>
      </c>
      <c r="D15" s="121" t="n">
        <v>80266</v>
      </c>
      <c r="E15" s="122" t="n">
        <v>7316</v>
      </c>
      <c r="F15" s="122" t="n">
        <v>478</v>
      </c>
      <c r="G15" s="119" t="n">
        <v>10800</v>
      </c>
      <c r="H15" s="119" t="n">
        <v>14400</v>
      </c>
      <c r="I15" s="119" t="n">
        <v>23040</v>
      </c>
      <c r="J15" s="119" t="n">
        <v>24232</v>
      </c>
      <c r="K15" s="120" t="n">
        <f aca="false">SUM(E15:J15)</f>
        <v>80266</v>
      </c>
      <c r="L15" s="119" t="n">
        <f aca="false">SUM(K15*1.096)</f>
        <v>87971.536</v>
      </c>
      <c r="M15" s="119" t="n">
        <v>31772</v>
      </c>
      <c r="N15" s="119" t="n">
        <v>39384</v>
      </c>
      <c r="O15" s="119" t="n">
        <f aca="false">SUM(M15:N15)-L15</f>
        <v>-16815.536</v>
      </c>
    </row>
    <row r="16" customFormat="false" ht="12.75" hidden="false" customHeight="false" outlineLevel="0" collapsed="false">
      <c r="B16" s="6" t="n">
        <v>9</v>
      </c>
      <c r="C16" s="114" t="s">
        <v>218</v>
      </c>
      <c r="D16" s="121" t="n">
        <v>81608</v>
      </c>
      <c r="E16" s="122" t="n">
        <v>8608</v>
      </c>
      <c r="F16" s="122" t="n">
        <v>528</v>
      </c>
      <c r="G16" s="119" t="n">
        <v>10800</v>
      </c>
      <c r="H16" s="119" t="n">
        <v>14400</v>
      </c>
      <c r="I16" s="119" t="n">
        <v>23040</v>
      </c>
      <c r="J16" s="119" t="n">
        <v>24232</v>
      </c>
      <c r="K16" s="120" t="n">
        <f aca="false">SUM(E16:J16)</f>
        <v>81608</v>
      </c>
      <c r="L16" s="119" t="n">
        <f aca="false">SUM(K16*1.096)</f>
        <v>89442.368</v>
      </c>
      <c r="M16" s="119" t="n">
        <v>26688</v>
      </c>
      <c r="N16" s="119" t="n">
        <v>47063</v>
      </c>
      <c r="O16" s="119" t="n">
        <f aca="false">SUM(M16:N16)-L16</f>
        <v>-15691.368</v>
      </c>
    </row>
    <row r="17" customFormat="false" ht="12.75" hidden="false" customHeight="false" outlineLevel="0" collapsed="false">
      <c r="B17" s="6" t="n">
        <v>10</v>
      </c>
      <c r="C17" s="114" t="s">
        <v>201</v>
      </c>
      <c r="D17" s="121" t="n">
        <v>84396</v>
      </c>
      <c r="E17" s="122" t="n">
        <v>11410</v>
      </c>
      <c r="F17" s="122" t="n">
        <v>514</v>
      </c>
      <c r="G17" s="119" t="n">
        <v>10800</v>
      </c>
      <c r="H17" s="119" t="n">
        <v>14400</v>
      </c>
      <c r="I17" s="119" t="n">
        <v>23040</v>
      </c>
      <c r="J17" s="119" t="n">
        <v>24232</v>
      </c>
      <c r="K17" s="120" t="n">
        <f aca="false">SUM(E17:J17)</f>
        <v>84396</v>
      </c>
      <c r="L17" s="119" t="n">
        <f aca="false">SUM(K17*1.096)</f>
        <v>92498.016</v>
      </c>
      <c r="M17" s="119" t="n">
        <v>32342</v>
      </c>
      <c r="N17" s="119" t="n">
        <v>57765</v>
      </c>
      <c r="O17" s="119" t="n">
        <f aca="false">SUM(M17:N17)-L17</f>
        <v>-2391.016</v>
      </c>
    </row>
    <row r="18" customFormat="false" ht="12.75" hidden="false" customHeight="false" outlineLevel="0" collapsed="false">
      <c r="B18" s="6" t="n">
        <v>11</v>
      </c>
      <c r="C18" s="114" t="s">
        <v>219</v>
      </c>
      <c r="D18" s="121" t="n">
        <v>85115</v>
      </c>
      <c r="E18" s="122" t="n">
        <v>12169</v>
      </c>
      <c r="F18" s="122" t="n">
        <v>474</v>
      </c>
      <c r="G18" s="119" t="n">
        <v>10800</v>
      </c>
      <c r="H18" s="119" t="n">
        <v>14400</v>
      </c>
      <c r="I18" s="119" t="n">
        <v>23040</v>
      </c>
      <c r="J18" s="119" t="n">
        <v>24232</v>
      </c>
      <c r="K18" s="120" t="n">
        <f aca="false">SUM(E18:J18)</f>
        <v>85115</v>
      </c>
      <c r="L18" s="119" t="n">
        <f aca="false">SUM(K18*1.096)</f>
        <v>93286.04</v>
      </c>
      <c r="M18" s="119" t="n">
        <v>34670</v>
      </c>
      <c r="N18" s="119" t="n">
        <v>41052</v>
      </c>
      <c r="O18" s="119" t="n">
        <f aca="false">SUM(M18:N18)-L18</f>
        <v>-17564.04</v>
      </c>
    </row>
    <row r="19" customFormat="false" ht="12.75" hidden="false" customHeight="false" outlineLevel="0" collapsed="false">
      <c r="B19" s="6" t="n">
        <v>12</v>
      </c>
      <c r="C19" s="114" t="s">
        <v>203</v>
      </c>
      <c r="D19" s="121" t="n">
        <v>87191</v>
      </c>
      <c r="E19" s="122" t="n">
        <v>14167</v>
      </c>
      <c r="F19" s="122" t="n">
        <v>552</v>
      </c>
      <c r="G19" s="119" t="n">
        <v>10800</v>
      </c>
      <c r="H19" s="119" t="n">
        <v>14400</v>
      </c>
      <c r="I19" s="119" t="n">
        <v>23040</v>
      </c>
      <c r="J19" s="119" t="n">
        <v>24232</v>
      </c>
      <c r="K19" s="120" t="n">
        <f aca="false">SUM(E19:J19)</f>
        <v>87191</v>
      </c>
      <c r="L19" s="119" t="n">
        <f aca="false">SUM(K19*1.096)</f>
        <v>95561.336</v>
      </c>
      <c r="M19" s="119" t="n">
        <v>39414</v>
      </c>
      <c r="N19" s="119" t="n">
        <v>47802</v>
      </c>
      <c r="O19" s="119" t="n">
        <f aca="false">SUM(M19:N19)-L19</f>
        <v>-8345.33600000001</v>
      </c>
    </row>
    <row r="20" customFormat="false" ht="12.75" hidden="false" customHeight="false" outlineLevel="0" collapsed="false">
      <c r="B20" s="123"/>
      <c r="C20" s="124" t="s">
        <v>89</v>
      </c>
      <c r="D20" s="125" t="n">
        <f aca="false">SUM(D8:D19)</f>
        <v>1004595</v>
      </c>
      <c r="E20" s="126" t="n">
        <f aca="false">SUM(E8:E19)</f>
        <v>128836</v>
      </c>
      <c r="F20" s="120" t="n">
        <f aca="false">SUM(F8:F19)</f>
        <v>6095</v>
      </c>
      <c r="G20" s="120" t="n">
        <f aca="false">SUM(G8:G19)</f>
        <v>129600</v>
      </c>
      <c r="H20" s="126" t="n">
        <f aca="false">SUM(H8:H19)</f>
        <v>172800</v>
      </c>
      <c r="I20" s="126" t="n">
        <f aca="false">SUM(I8:I19)</f>
        <v>276480</v>
      </c>
      <c r="J20" s="120" t="n">
        <f aca="false">SUM(J8:J19)</f>
        <v>290784</v>
      </c>
      <c r="K20" s="127" t="n">
        <f aca="false">SUM(K8:K19)</f>
        <v>1004595</v>
      </c>
      <c r="L20" s="120" t="n">
        <f aca="false">SUM(L8:L19)</f>
        <v>1101036.12</v>
      </c>
      <c r="M20" s="120" t="n">
        <f aca="false">SUM(M8:M19)</f>
        <v>389329</v>
      </c>
      <c r="N20" s="120" t="n">
        <f aca="false">SUM(N8:N19)</f>
        <v>568122</v>
      </c>
      <c r="O20" s="126" t="n">
        <f aca="false">SUM(O8:O19)</f>
        <v>-143585.12</v>
      </c>
    </row>
    <row r="21" customFormat="false" ht="12.75" hidden="false" customHeight="true" outlineLevel="0" collapsed="false">
      <c r="B21" s="26"/>
      <c r="C21" s="128"/>
      <c r="D21" s="128"/>
      <c r="E21" s="128"/>
      <c r="F21" s="128"/>
      <c r="G21" s="128"/>
      <c r="H21" s="128"/>
      <c r="I21" s="128"/>
      <c r="J21" s="129"/>
      <c r="K21" s="130"/>
      <c r="L21" s="131"/>
      <c r="M21" s="118" t="n">
        <f aca="false">SUM(M20+N20)</f>
        <v>957451</v>
      </c>
      <c r="N21" s="118"/>
      <c r="O21" s="120" t="n">
        <f aca="false">SUM(L20-M21)</f>
        <v>143585.12</v>
      </c>
    </row>
    <row r="22" customFormat="false" ht="12.75" hidden="false" customHeight="false" outlineLevel="0" collapsed="false">
      <c r="B22" s="26"/>
      <c r="C22" s="132"/>
      <c r="D22" s="133"/>
      <c r="E22" s="133"/>
      <c r="F22" s="133"/>
      <c r="G22" s="133"/>
      <c r="H22" s="133"/>
      <c r="I22" s="133"/>
      <c r="J22" s="134"/>
      <c r="K22" s="135"/>
      <c r="L22" s="134"/>
      <c r="M22" s="136"/>
      <c r="N22" s="134"/>
      <c r="O22" s="134"/>
    </row>
    <row r="23" customFormat="false" ht="12.75" hidden="false" customHeight="false" outlineLevel="0" collapsed="false">
      <c r="B23" s="26"/>
      <c r="C23" s="132"/>
      <c r="D23" s="133"/>
      <c r="E23" s="133"/>
      <c r="F23" s="133"/>
      <c r="G23" s="133"/>
      <c r="H23" s="133"/>
      <c r="I23" s="133"/>
      <c r="J23" s="134"/>
      <c r="K23" s="135"/>
      <c r="L23" s="134"/>
      <c r="M23" s="136"/>
      <c r="N23" s="134"/>
      <c r="O23" s="137"/>
    </row>
    <row r="24" customFormat="false" ht="12.75" hidden="false" customHeight="false" outlineLevel="0" collapsed="false">
      <c r="B24" s="26"/>
      <c r="C24" s="132"/>
      <c r="D24" s="133"/>
      <c r="E24" s="133"/>
      <c r="F24" s="133"/>
      <c r="G24" s="133"/>
      <c r="H24" s="133"/>
      <c r="I24" s="133"/>
      <c r="J24" s="134"/>
      <c r="K24" s="135"/>
      <c r="L24" s="138" t="s">
        <v>220</v>
      </c>
      <c r="M24" s="138"/>
      <c r="N24" s="138"/>
      <c r="O24" s="133"/>
    </row>
    <row r="25" customFormat="false" ht="12.75" hidden="false" customHeight="false" outlineLevel="0" collapsed="false">
      <c r="B25" s="26"/>
      <c r="C25" s="132"/>
      <c r="D25" s="133"/>
      <c r="E25" s="133"/>
      <c r="F25" s="133"/>
      <c r="G25" s="133"/>
      <c r="H25" s="133"/>
      <c r="I25" s="133"/>
      <c r="J25" s="134"/>
      <c r="K25" s="135"/>
      <c r="L25" s="138" t="s">
        <v>221</v>
      </c>
      <c r="M25" s="138"/>
      <c r="N25" s="138"/>
      <c r="O25" s="133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138" t="s">
        <v>94</v>
      </c>
      <c r="M26" s="138"/>
      <c r="N26" s="138"/>
      <c r="O26" s="26"/>
    </row>
    <row r="43" customFormat="false" ht="18" hidden="false" customHeight="false" outlineLevel="0" collapsed="false">
      <c r="B43" s="139" t="s">
        <v>208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</row>
    <row r="44" customFormat="false" ht="18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</row>
    <row r="45" customFormat="false" ht="18" hidden="false" customHeight="false" outlineLevel="0" collapsed="false">
      <c r="B45" s="141" t="s">
        <v>222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</row>
    <row r="46" customFormat="false" ht="18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</row>
    <row r="47" customFormat="false" ht="12.75" hidden="false" customHeight="false" outlineLevel="0" collapsed="false">
      <c r="B47" s="113" t="n">
        <v>1</v>
      </c>
      <c r="C47" s="114" t="n">
        <v>2</v>
      </c>
      <c r="D47" s="114" t="n">
        <v>3</v>
      </c>
      <c r="E47" s="114" t="n">
        <v>4</v>
      </c>
      <c r="F47" s="114" t="n">
        <v>5</v>
      </c>
      <c r="G47" s="114" t="n">
        <v>6</v>
      </c>
      <c r="H47" s="114" t="n">
        <v>7</v>
      </c>
      <c r="I47" s="114" t="n">
        <v>8</v>
      </c>
      <c r="J47" s="114" t="n">
        <v>9</v>
      </c>
      <c r="K47" s="114" t="n">
        <v>10</v>
      </c>
      <c r="L47" s="114" t="n">
        <v>11</v>
      </c>
      <c r="M47" s="114" t="n">
        <v>12</v>
      </c>
      <c r="N47" s="114" t="n">
        <v>13</v>
      </c>
      <c r="O47" s="114" t="n">
        <v>14</v>
      </c>
    </row>
    <row r="48" customFormat="false" ht="38.25" hidden="false" customHeight="false" outlineLevel="0" collapsed="false">
      <c r="B48" s="115" t="s">
        <v>1</v>
      </c>
      <c r="C48" s="116" t="s">
        <v>189</v>
      </c>
      <c r="D48" s="116" t="s">
        <v>210</v>
      </c>
      <c r="E48" s="116" t="s">
        <v>5</v>
      </c>
      <c r="F48" s="116" t="s">
        <v>211</v>
      </c>
      <c r="G48" s="116" t="s">
        <v>7</v>
      </c>
      <c r="H48" s="116" t="s">
        <v>223</v>
      </c>
      <c r="I48" s="116" t="s">
        <v>212</v>
      </c>
      <c r="J48" s="116" t="s">
        <v>213</v>
      </c>
      <c r="K48" s="116" t="s">
        <v>89</v>
      </c>
      <c r="L48" s="116" t="s">
        <v>214</v>
      </c>
      <c r="M48" s="116" t="s">
        <v>224</v>
      </c>
      <c r="N48" s="116" t="s">
        <v>224</v>
      </c>
      <c r="O48" s="116" t="s">
        <v>225</v>
      </c>
    </row>
    <row r="49" customFormat="false" ht="12.75" hidden="false" customHeight="false" outlineLevel="0" collapsed="false">
      <c r="B49" s="6" t="n">
        <v>1</v>
      </c>
      <c r="C49" s="6" t="s">
        <v>192</v>
      </c>
      <c r="D49" s="143" t="n">
        <f aca="false">SUM(D8)</f>
        <v>86251</v>
      </c>
      <c r="E49" s="119" t="n">
        <f aca="false">SUM(E8)</f>
        <v>13284</v>
      </c>
      <c r="F49" s="119" t="n">
        <f aca="false">SUM(F8)</f>
        <v>495</v>
      </c>
      <c r="G49" s="119" t="n">
        <f aca="false">SUM(G8)</f>
        <v>10800</v>
      </c>
      <c r="H49" s="119" t="n">
        <f aca="false">SUM(H8)</f>
        <v>14400</v>
      </c>
      <c r="I49" s="119" t="n">
        <f aca="false">SUM(I8)</f>
        <v>23040</v>
      </c>
      <c r="J49" s="119" t="n">
        <f aca="false">SUM(J8)</f>
        <v>24232</v>
      </c>
      <c r="K49" s="119" t="n">
        <f aca="false">SUM(E49:J49)</f>
        <v>86251</v>
      </c>
      <c r="L49" s="119" t="n">
        <f aca="false">SUM(K49*1.096)</f>
        <v>94531.096</v>
      </c>
      <c r="M49" s="119" t="n">
        <v>33000</v>
      </c>
      <c r="N49" s="119" t="n">
        <v>0</v>
      </c>
      <c r="O49" s="119" t="n">
        <f aca="false">SUM(I49:J49)</f>
        <v>47272</v>
      </c>
    </row>
    <row r="50" customFormat="false" ht="12.75" hidden="false" customHeight="false" outlineLevel="0" collapsed="false">
      <c r="B50" s="6" t="n">
        <v>2</v>
      </c>
      <c r="C50" s="114" t="s">
        <v>193</v>
      </c>
      <c r="D50" s="143" t="n">
        <f aca="false">SUM(D9)</f>
        <v>86842</v>
      </c>
      <c r="E50" s="119" t="n">
        <f aca="false">SUM(E9)</f>
        <v>13852</v>
      </c>
      <c r="F50" s="119" t="n">
        <f aca="false">SUM(F9)</f>
        <v>518</v>
      </c>
      <c r="G50" s="119" t="n">
        <f aca="false">SUM(G9)</f>
        <v>10800</v>
      </c>
      <c r="H50" s="119" t="n">
        <f aca="false">SUM(H9)</f>
        <v>14400</v>
      </c>
      <c r="I50" s="119" t="n">
        <f aca="false">SUM(I9)</f>
        <v>23040</v>
      </c>
      <c r="J50" s="119" t="n">
        <f aca="false">SUM(J9)</f>
        <v>24232</v>
      </c>
      <c r="K50" s="119" t="n">
        <f aca="false">SUM(E50:J50)</f>
        <v>86842</v>
      </c>
      <c r="L50" s="119" t="n">
        <f aca="false">SUM(K50*1.096)</f>
        <v>95178.832</v>
      </c>
      <c r="M50" s="119" t="n">
        <v>4000</v>
      </c>
      <c r="N50" s="119" t="n">
        <v>32000</v>
      </c>
      <c r="O50" s="119" t="n">
        <f aca="false">SUM(I50:J50)</f>
        <v>47272</v>
      </c>
    </row>
    <row r="51" customFormat="false" ht="12.75" hidden="false" customHeight="false" outlineLevel="0" collapsed="false">
      <c r="B51" s="6" t="n">
        <v>3</v>
      </c>
      <c r="C51" s="114" t="s">
        <v>194</v>
      </c>
      <c r="D51" s="143" t="n">
        <f aca="false">SUM(D10)</f>
        <v>87520</v>
      </c>
      <c r="E51" s="119" t="n">
        <f aca="false">SUM(E10)</f>
        <v>14513</v>
      </c>
      <c r="F51" s="119" t="n">
        <f aca="false">SUM(F10)</f>
        <v>535</v>
      </c>
      <c r="G51" s="119" t="n">
        <f aca="false">SUM(G10)</f>
        <v>10800</v>
      </c>
      <c r="H51" s="119" t="n">
        <f aca="false">SUM(H10)</f>
        <v>14400</v>
      </c>
      <c r="I51" s="119" t="n">
        <f aca="false">SUM(I10)</f>
        <v>23040</v>
      </c>
      <c r="J51" s="119" t="n">
        <f aca="false">SUM(J10)</f>
        <v>24232</v>
      </c>
      <c r="K51" s="119" t="n">
        <f aca="false">SUM(E51:J51)</f>
        <v>87520</v>
      </c>
      <c r="L51" s="119" t="n">
        <f aca="false">SUM(K51*1.096)</f>
        <v>95921.92</v>
      </c>
      <c r="M51" s="119" t="n">
        <v>25000</v>
      </c>
      <c r="N51" s="119" t="n">
        <v>25000</v>
      </c>
      <c r="O51" s="119" t="n">
        <f aca="false">SUM(I51:J51)</f>
        <v>47272</v>
      </c>
    </row>
    <row r="52" customFormat="false" ht="12.75" hidden="false" customHeight="false" outlineLevel="0" collapsed="false">
      <c r="B52" s="6" t="n">
        <v>4</v>
      </c>
      <c r="C52" s="114" t="s">
        <v>195</v>
      </c>
      <c r="D52" s="143" t="n">
        <f aca="false">SUM(D11)</f>
        <v>82317</v>
      </c>
      <c r="E52" s="119" t="n">
        <f aca="false">SUM(E11)</f>
        <v>9297</v>
      </c>
      <c r="F52" s="119" t="n">
        <f aca="false">SUM(F11)</f>
        <v>548</v>
      </c>
      <c r="G52" s="119" t="n">
        <f aca="false">SUM(G11)</f>
        <v>10800</v>
      </c>
      <c r="H52" s="119" t="n">
        <f aca="false">SUM(H11)</f>
        <v>14400</v>
      </c>
      <c r="I52" s="119" t="n">
        <f aca="false">SUM(I11)</f>
        <v>23040</v>
      </c>
      <c r="J52" s="119" t="n">
        <f aca="false">SUM(J11)</f>
        <v>24232</v>
      </c>
      <c r="K52" s="119" t="n">
        <f aca="false">SUM(E52:J52)</f>
        <v>82317</v>
      </c>
      <c r="L52" s="119" t="n">
        <f aca="false">SUM(K52*1.096)</f>
        <v>90219.432</v>
      </c>
      <c r="M52" s="119" t="n">
        <v>0</v>
      </c>
      <c r="N52" s="119" t="n">
        <v>123652</v>
      </c>
      <c r="O52" s="119" t="n">
        <f aca="false">SUM(I52:J52)</f>
        <v>47272</v>
      </c>
    </row>
    <row r="53" customFormat="false" ht="12.75" hidden="false" customHeight="false" outlineLevel="0" collapsed="false">
      <c r="B53" s="6" t="n">
        <v>5</v>
      </c>
      <c r="C53" s="114" t="s">
        <v>196</v>
      </c>
      <c r="D53" s="143" t="n">
        <f aca="false">SUM(D12)</f>
        <v>80592</v>
      </c>
      <c r="E53" s="119" t="n">
        <f aca="false">SUM(E12)</f>
        <v>7619</v>
      </c>
      <c r="F53" s="119" t="n">
        <f aca="false">SUM(F12)</f>
        <v>501</v>
      </c>
      <c r="G53" s="119" t="n">
        <f aca="false">SUM(G12)</f>
        <v>10800</v>
      </c>
      <c r="H53" s="119" t="n">
        <f aca="false">SUM(H12)</f>
        <v>14400</v>
      </c>
      <c r="I53" s="119" t="n">
        <f aca="false">SUM(I12)</f>
        <v>23040</v>
      </c>
      <c r="J53" s="119" t="n">
        <f aca="false">SUM(J12)</f>
        <v>24232</v>
      </c>
      <c r="K53" s="119" t="n">
        <f aca="false">SUM(E53:J53)</f>
        <v>80592</v>
      </c>
      <c r="L53" s="119" t="n">
        <f aca="false">SUM(K53*1.096)</f>
        <v>88328.832</v>
      </c>
      <c r="M53" s="119" t="n">
        <v>13652</v>
      </c>
      <c r="N53" s="119" t="n">
        <v>38100</v>
      </c>
      <c r="O53" s="119" t="n">
        <f aca="false">SUM(I53:J53)</f>
        <v>47272</v>
      </c>
    </row>
    <row r="54" customFormat="false" ht="12.75" hidden="false" customHeight="false" outlineLevel="0" collapsed="false">
      <c r="B54" s="6" t="n">
        <v>6</v>
      </c>
      <c r="C54" s="114" t="s">
        <v>197</v>
      </c>
      <c r="D54" s="143" t="n">
        <f aca="false">SUM(D13)</f>
        <v>81155</v>
      </c>
      <c r="E54" s="119" t="n">
        <f aca="false">SUM(E13)</f>
        <v>8199</v>
      </c>
      <c r="F54" s="119" t="n">
        <f aca="false">SUM(F13)</f>
        <v>484</v>
      </c>
      <c r="G54" s="119" t="n">
        <f aca="false">SUM(G13)</f>
        <v>10800</v>
      </c>
      <c r="H54" s="119" t="n">
        <f aca="false">SUM(H13)</f>
        <v>14400</v>
      </c>
      <c r="I54" s="119" t="n">
        <f aca="false">SUM(I13)</f>
        <v>23040</v>
      </c>
      <c r="J54" s="119" t="n">
        <f aca="false">SUM(J13)</f>
        <v>24232</v>
      </c>
      <c r="K54" s="119" t="n">
        <f aca="false">SUM(E54:J54)</f>
        <v>81155</v>
      </c>
      <c r="L54" s="119" t="n">
        <f aca="false">SUM(K54*1.096)</f>
        <v>88945.88</v>
      </c>
      <c r="M54" s="119" t="n">
        <v>0</v>
      </c>
      <c r="N54" s="119" t="n">
        <v>0</v>
      </c>
      <c r="O54" s="119" t="n">
        <f aca="false">SUM(I54:J54)</f>
        <v>47272</v>
      </c>
    </row>
    <row r="55" customFormat="false" ht="12.75" hidden="false" customHeight="false" outlineLevel="0" collapsed="false">
      <c r="B55" s="6" t="n">
        <v>7</v>
      </c>
      <c r="C55" s="114" t="s">
        <v>198</v>
      </c>
      <c r="D55" s="143" t="n">
        <f aca="false">SUM(D14)</f>
        <v>81342</v>
      </c>
      <c r="E55" s="119" t="n">
        <f aca="false">SUM(E14)</f>
        <v>8402</v>
      </c>
      <c r="F55" s="119" t="n">
        <f aca="false">SUM(F14)</f>
        <v>468</v>
      </c>
      <c r="G55" s="119" t="n">
        <f aca="false">SUM(G14)</f>
        <v>10800</v>
      </c>
      <c r="H55" s="119" t="n">
        <f aca="false">SUM(H14)</f>
        <v>14400</v>
      </c>
      <c r="I55" s="119" t="n">
        <f aca="false">SUM(I14)</f>
        <v>23040</v>
      </c>
      <c r="J55" s="119" t="n">
        <f aca="false">SUM(J14)</f>
        <v>24232</v>
      </c>
      <c r="K55" s="119" t="n">
        <f aca="false">SUM(E55:J55)</f>
        <v>81342</v>
      </c>
      <c r="L55" s="119" t="n">
        <f aca="false">SUM(K55*1.096)</f>
        <v>89150.832</v>
      </c>
      <c r="M55" s="119" t="n">
        <v>0</v>
      </c>
      <c r="N55" s="119" t="n">
        <v>0</v>
      </c>
      <c r="O55" s="119" t="n">
        <f aca="false">SUM(I55:J55)</f>
        <v>47272</v>
      </c>
    </row>
    <row r="56" customFormat="false" ht="12.75" hidden="false" customHeight="false" outlineLevel="0" collapsed="false">
      <c r="B56" s="6" t="n">
        <v>8</v>
      </c>
      <c r="C56" s="114" t="s">
        <v>199</v>
      </c>
      <c r="D56" s="143" t="n">
        <f aca="false">SUM(D15)</f>
        <v>80266</v>
      </c>
      <c r="E56" s="119" t="n">
        <f aca="false">SUM(E15)</f>
        <v>7316</v>
      </c>
      <c r="F56" s="119" t="n">
        <f aca="false">SUM(F15)</f>
        <v>478</v>
      </c>
      <c r="G56" s="119" t="n">
        <f aca="false">SUM(G15)</f>
        <v>10800</v>
      </c>
      <c r="H56" s="119" t="n">
        <f aca="false">SUM(H15)</f>
        <v>14400</v>
      </c>
      <c r="I56" s="119" t="n">
        <f aca="false">SUM(I15)</f>
        <v>23040</v>
      </c>
      <c r="J56" s="119" t="n">
        <f aca="false">SUM(J15)</f>
        <v>24232</v>
      </c>
      <c r="K56" s="119" t="n">
        <f aca="false">SUM(E56:J56)</f>
        <v>80266</v>
      </c>
      <c r="L56" s="119" t="n">
        <f aca="false">SUM(K56*1.096)</f>
        <v>87971.536</v>
      </c>
      <c r="M56" s="119" t="n">
        <v>0</v>
      </c>
      <c r="N56" s="119" t="n">
        <v>0</v>
      </c>
      <c r="O56" s="119" t="n">
        <f aca="false">SUM(I56:J56)</f>
        <v>47272</v>
      </c>
    </row>
    <row r="57" customFormat="false" ht="12.75" hidden="false" customHeight="false" outlineLevel="0" collapsed="false">
      <c r="B57" s="6" t="n">
        <v>9</v>
      </c>
      <c r="C57" s="114" t="s">
        <v>218</v>
      </c>
      <c r="D57" s="143" t="n">
        <f aca="false">SUM(D16)</f>
        <v>81608</v>
      </c>
      <c r="E57" s="119" t="n">
        <f aca="false">SUM(E16)</f>
        <v>8608</v>
      </c>
      <c r="F57" s="119" t="n">
        <f aca="false">SUM(F16)</f>
        <v>528</v>
      </c>
      <c r="G57" s="119" t="n">
        <f aca="false">SUM(G16)</f>
        <v>10800</v>
      </c>
      <c r="H57" s="119" t="n">
        <f aca="false">SUM(H16)</f>
        <v>14400</v>
      </c>
      <c r="I57" s="119" t="n">
        <f aca="false">SUM(I16)</f>
        <v>23040</v>
      </c>
      <c r="J57" s="119" t="n">
        <f aca="false">SUM(J16)</f>
        <v>24232</v>
      </c>
      <c r="K57" s="119" t="n">
        <f aca="false">SUM(E57:J57)</f>
        <v>81608</v>
      </c>
      <c r="L57" s="119" t="n">
        <f aca="false">SUM(K57*1.096)</f>
        <v>89442.368</v>
      </c>
      <c r="M57" s="119" t="n">
        <v>8304</v>
      </c>
      <c r="N57" s="119" t="n">
        <v>3800</v>
      </c>
      <c r="O57" s="119" t="n">
        <f aca="false">SUM(I57:J57)</f>
        <v>47272</v>
      </c>
    </row>
    <row r="58" customFormat="false" ht="12.75" hidden="false" customHeight="false" outlineLevel="0" collapsed="false">
      <c r="B58" s="6" t="n">
        <v>10</v>
      </c>
      <c r="C58" s="114" t="s">
        <v>201</v>
      </c>
      <c r="D58" s="143" t="n">
        <f aca="false">SUM(D17)</f>
        <v>84396</v>
      </c>
      <c r="E58" s="119" t="n">
        <f aca="false">SUM(E17)</f>
        <v>11410</v>
      </c>
      <c r="F58" s="119" t="n">
        <f aca="false">SUM(F17)</f>
        <v>514</v>
      </c>
      <c r="G58" s="119" t="n">
        <f aca="false">SUM(G17)</f>
        <v>10800</v>
      </c>
      <c r="H58" s="119" t="n">
        <f aca="false">SUM(H17)</f>
        <v>14400</v>
      </c>
      <c r="I58" s="119" t="n">
        <f aca="false">SUM(I17)</f>
        <v>23040</v>
      </c>
      <c r="J58" s="119" t="n">
        <f aca="false">SUM(J17)</f>
        <v>24232</v>
      </c>
      <c r="K58" s="119" t="n">
        <f aca="false">SUM(E58:J58)</f>
        <v>84396</v>
      </c>
      <c r="L58" s="119" t="n">
        <f aca="false">SUM(K58*1.096)</f>
        <v>92498.016</v>
      </c>
      <c r="M58" s="119" t="n">
        <v>2500</v>
      </c>
      <c r="N58" s="119" t="n">
        <v>80000</v>
      </c>
      <c r="O58" s="119" t="n">
        <f aca="false">SUM(I58:J58)</f>
        <v>47272</v>
      </c>
    </row>
    <row r="59" customFormat="false" ht="12.75" hidden="false" customHeight="false" outlineLevel="0" collapsed="false">
      <c r="B59" s="6" t="n">
        <v>11</v>
      </c>
      <c r="C59" s="114" t="s">
        <v>219</v>
      </c>
      <c r="D59" s="143" t="n">
        <f aca="false">SUM(D18)</f>
        <v>85115</v>
      </c>
      <c r="E59" s="119" t="n">
        <f aca="false">SUM(E18)</f>
        <v>12169</v>
      </c>
      <c r="F59" s="119" t="n">
        <f aca="false">SUM(F18)</f>
        <v>474</v>
      </c>
      <c r="G59" s="119" t="n">
        <f aca="false">SUM(G18)</f>
        <v>10800</v>
      </c>
      <c r="H59" s="119" t="n">
        <f aca="false">SUM(H18)</f>
        <v>14400</v>
      </c>
      <c r="I59" s="119" t="n">
        <f aca="false">SUM(I18)</f>
        <v>23040</v>
      </c>
      <c r="J59" s="119" t="n">
        <f aca="false">SUM(J18)</f>
        <v>24232</v>
      </c>
      <c r="K59" s="119" t="n">
        <f aca="false">SUM(E59:J59)</f>
        <v>85115</v>
      </c>
      <c r="L59" s="119" t="n">
        <f aca="false">SUM(K59*1.096)</f>
        <v>93286.04</v>
      </c>
      <c r="M59" s="119" t="n">
        <v>7200</v>
      </c>
      <c r="N59" s="119" t="n">
        <v>27580</v>
      </c>
      <c r="O59" s="119" t="n">
        <f aca="false">SUM(I59:J59)</f>
        <v>47272</v>
      </c>
    </row>
    <row r="60" customFormat="false" ht="12.75" hidden="false" customHeight="false" outlineLevel="0" collapsed="false">
      <c r="B60" s="6" t="n">
        <v>12</v>
      </c>
      <c r="C60" s="114" t="s">
        <v>203</v>
      </c>
      <c r="D60" s="143" t="n">
        <f aca="false">SUM(D19)</f>
        <v>87191</v>
      </c>
      <c r="E60" s="119" t="n">
        <f aca="false">SUM(E19)</f>
        <v>14167</v>
      </c>
      <c r="F60" s="119" t="n">
        <f aca="false">SUM(F19)</f>
        <v>552</v>
      </c>
      <c r="G60" s="119" t="n">
        <f aca="false">SUM(G19)</f>
        <v>10800</v>
      </c>
      <c r="H60" s="119" t="n">
        <f aca="false">SUM(H19)</f>
        <v>14400</v>
      </c>
      <c r="I60" s="119" t="n">
        <f aca="false">SUM(I19)</f>
        <v>23040</v>
      </c>
      <c r="J60" s="119" t="n">
        <f aca="false">SUM(J19)</f>
        <v>24232</v>
      </c>
      <c r="K60" s="119" t="n">
        <f aca="false">SUM(E60:J60)</f>
        <v>87191</v>
      </c>
      <c r="L60" s="119" t="n">
        <f aca="false">SUM(K60*1.096)</f>
        <v>95561.336</v>
      </c>
      <c r="M60" s="119" t="n">
        <v>10000</v>
      </c>
      <c r="N60" s="119" t="n">
        <v>0</v>
      </c>
      <c r="O60" s="119" t="n">
        <f aca="false">SUM(I60:J60)</f>
        <v>47272</v>
      </c>
    </row>
    <row r="61" customFormat="false" ht="12.75" hidden="false" customHeight="false" outlineLevel="0" collapsed="false">
      <c r="B61" s="144"/>
      <c r="C61" s="145" t="s">
        <v>89</v>
      </c>
      <c r="D61" s="146" t="n">
        <f aca="false">SUM(D49:D60)</f>
        <v>1004595</v>
      </c>
      <c r="E61" s="147" t="n">
        <f aca="false">SUM(E49:E60)</f>
        <v>128836</v>
      </c>
      <c r="F61" s="147" t="n">
        <f aca="false">SUM(F49:F60)</f>
        <v>6095</v>
      </c>
      <c r="G61" s="147" t="n">
        <f aca="false">SUM(G49:G60)</f>
        <v>129600</v>
      </c>
      <c r="H61" s="147" t="n">
        <f aca="false">SUM(H49:H60)</f>
        <v>172800</v>
      </c>
      <c r="I61" s="147" t="n">
        <f aca="false">SUM(I49:I60)</f>
        <v>276480</v>
      </c>
      <c r="J61" s="147" t="n">
        <f aca="false">SUM(J49:J60)</f>
        <v>290784</v>
      </c>
      <c r="K61" s="148" t="n">
        <f aca="false">SUM(K49:K60)</f>
        <v>1004595</v>
      </c>
      <c r="L61" s="147" t="n">
        <f aca="false">SUM(L49:L60)</f>
        <v>1101036.12</v>
      </c>
      <c r="M61" s="147" t="n">
        <f aca="false">SUM(M49:M60)</f>
        <v>103656</v>
      </c>
      <c r="N61" s="147" t="n">
        <f aca="false">SUM(N49:N60)</f>
        <v>330132</v>
      </c>
      <c r="O61" s="149" t="n">
        <f aca="false">SUM(O49:O60)</f>
        <v>567264</v>
      </c>
    </row>
    <row r="62" customFormat="false" ht="12.75" hidden="false" customHeight="true" outlineLevel="0" collapsed="false">
      <c r="B62" s="150"/>
      <c r="C62" s="83"/>
      <c r="D62" s="83"/>
      <c r="E62" s="83"/>
      <c r="F62" s="83"/>
      <c r="G62" s="83"/>
      <c r="H62" s="83"/>
      <c r="I62" s="83"/>
      <c r="J62" s="151"/>
      <c r="K62" s="152"/>
      <c r="L62" s="153"/>
      <c r="M62" s="154" t="n">
        <f aca="false">SUM(M61+N61)</f>
        <v>433788</v>
      </c>
      <c r="N62" s="154"/>
      <c r="O62" s="147" t="n">
        <f aca="false">SUM(O61-M62)</f>
        <v>133476</v>
      </c>
    </row>
    <row r="63" customFormat="false" ht="12.75" hidden="false" customHeight="false" outlineLevel="0" collapsed="false">
      <c r="B63" s="26"/>
      <c r="C63" s="132"/>
      <c r="D63" s="133"/>
      <c r="E63" s="133"/>
      <c r="F63" s="133"/>
      <c r="G63" s="133"/>
      <c r="H63" s="133"/>
      <c r="I63" s="133"/>
      <c r="J63" s="134"/>
      <c r="K63" s="135"/>
      <c r="L63" s="134"/>
      <c r="M63" s="136"/>
      <c r="N63" s="134"/>
      <c r="O63" s="134"/>
    </row>
    <row r="64" customFormat="false" ht="12.75" hidden="false" customHeight="false" outlineLevel="0" collapsed="false">
      <c r="B64" s="26"/>
      <c r="C64" s="132"/>
      <c r="D64" s="133"/>
      <c r="E64" s="133"/>
      <c r="F64" s="133"/>
      <c r="G64" s="133"/>
      <c r="H64" s="133"/>
      <c r="I64" s="133"/>
      <c r="J64" s="134"/>
      <c r="K64" s="135"/>
      <c r="L64" s="134"/>
      <c r="M64" s="136"/>
      <c r="N64" s="134"/>
      <c r="O64" s="137"/>
    </row>
    <row r="65" customFormat="false" ht="12.75" hidden="false" customHeight="false" outlineLevel="0" collapsed="false">
      <c r="B65" s="26"/>
      <c r="C65" s="132"/>
      <c r="D65" s="133"/>
      <c r="E65" s="133"/>
      <c r="F65" s="133"/>
      <c r="G65" s="133"/>
      <c r="H65" s="133"/>
      <c r="I65" s="133"/>
      <c r="J65" s="134"/>
      <c r="K65" s="135"/>
      <c r="L65" s="138" t="s">
        <v>220</v>
      </c>
      <c r="M65" s="138"/>
      <c r="N65" s="138"/>
      <c r="O65" s="133"/>
    </row>
    <row r="66" customFormat="false" ht="12.75" hidden="false" customHeight="false" outlineLevel="0" collapsed="false">
      <c r="B66" s="26"/>
      <c r="C66" s="132"/>
      <c r="D66" s="133"/>
      <c r="E66" s="133"/>
      <c r="F66" s="133"/>
      <c r="G66" s="133"/>
      <c r="H66" s="133"/>
      <c r="I66" s="133"/>
      <c r="J66" s="134"/>
      <c r="K66" s="135"/>
      <c r="L66" s="138" t="s">
        <v>221</v>
      </c>
      <c r="M66" s="138"/>
      <c r="N66" s="138"/>
      <c r="O66" s="133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138" t="s">
        <v>94</v>
      </c>
      <c r="M67" s="138"/>
      <c r="N67" s="138"/>
      <c r="O67" s="26"/>
    </row>
  </sheetData>
  <mergeCells count="14">
    <mergeCell ref="B2:O2"/>
    <mergeCell ref="B4:O4"/>
    <mergeCell ref="C21:I21"/>
    <mergeCell ref="M21:N21"/>
    <mergeCell ref="L24:N24"/>
    <mergeCell ref="L25:N25"/>
    <mergeCell ref="L26:N26"/>
    <mergeCell ref="B43:O43"/>
    <mergeCell ref="B45:O45"/>
    <mergeCell ref="C62:I62"/>
    <mergeCell ref="M62:N62"/>
    <mergeCell ref="L65:N65"/>
    <mergeCell ref="L66:N66"/>
    <mergeCell ref="L67:N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0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20" t="n">
        <v>1</v>
      </c>
      <c r="F4" s="18" t="n">
        <f aca="false">$E$80/SUM($E$4:$E$75)*1</f>
        <v>95.5310344827586</v>
      </c>
      <c r="G4" s="18" t="n">
        <f aca="false">E81/B75</f>
        <v>7.19444444444445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307.4754789272</v>
      </c>
      <c r="M4" s="18" t="n">
        <f aca="false">SUM(L4*1.096)</f>
        <v>1432.99312490421</v>
      </c>
      <c r="N4" s="19"/>
      <c r="O4" s="19" t="n">
        <f aca="false">SUM(M4:N4)</f>
        <v>1432.99312490421</v>
      </c>
      <c r="P4" s="19"/>
      <c r="Q4" s="19" t="n">
        <f aca="false">SUM(P4-O4)</f>
        <v>-1432.9931249042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0" t="n">
        <v>3</v>
      </c>
      <c r="F5" s="18" t="n">
        <f aca="false">$E$80/SUM($E$4:$E$75)*3</f>
        <v>286.593103448276</v>
      </c>
      <c r="G5" s="18" t="n">
        <f aca="false">E81/B75</f>
        <v>7.19444444444445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41.75054789272</v>
      </c>
      <c r="M5" s="18" t="n">
        <f aca="false">SUM(L5*1.096)</f>
        <v>1580.15860049042</v>
      </c>
      <c r="N5" s="19" t="n">
        <v>150</v>
      </c>
      <c r="O5" s="19" t="n">
        <f aca="false">SUM(M5:N5)</f>
        <v>1730.15860049042</v>
      </c>
      <c r="P5" s="19"/>
      <c r="Q5" s="19" t="n">
        <f aca="false">SUM(P5-O5)</f>
        <v>-1730.1586004904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20" t="n">
        <v>1</v>
      </c>
      <c r="F6" s="18" t="n">
        <f aca="false">$E$80/SUM($E$4:$E$75)*1</f>
        <v>95.5310344827586</v>
      </c>
      <c r="G6" s="18" t="n">
        <f aca="false">E81/B75</f>
        <v>7.19444444444445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20.4854789272</v>
      </c>
      <c r="M6" s="18" t="n">
        <f aca="false">SUM(L6*1.096)</f>
        <v>1228.05208490421</v>
      </c>
      <c r="N6" s="19"/>
      <c r="O6" s="19" t="n">
        <f aca="false">SUM(M6:N6)</f>
        <v>1228.05208490421</v>
      </c>
      <c r="P6" s="19"/>
      <c r="Q6" s="19" t="n">
        <f aca="false">SUM(P6-O6)</f>
        <v>-1228.0520849042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0" t="n">
        <v>2</v>
      </c>
      <c r="F7" s="18" t="n">
        <f aca="false">$E$80/SUM($E$4:$E$75)*2</f>
        <v>191.062068965517</v>
      </c>
      <c r="G7" s="18" t="n">
        <f aca="false">E81/B75</f>
        <v>7.19444444444445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62.62951340996</v>
      </c>
      <c r="M7" s="18" t="n">
        <f aca="false">SUM(L7*1.096)</f>
        <v>1164.64194669732</v>
      </c>
      <c r="N7" s="19"/>
      <c r="O7" s="19" t="n">
        <f aca="false">SUM(M7:N7)</f>
        <v>1164.64194669732</v>
      </c>
      <c r="P7" s="19"/>
      <c r="Q7" s="19" t="n">
        <f aca="false">SUM(P7-O7)</f>
        <v>-1164.6419466973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20" t="n">
        <v>2</v>
      </c>
      <c r="F8" s="18" t="n">
        <f aca="false">$E$80/SUM($E$4:$E$75)*2</f>
        <v>191.062068965517</v>
      </c>
      <c r="G8" s="18" t="n">
        <f aca="false">E81/B75</f>
        <v>7.19444444444445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19.88051340996</v>
      </c>
      <c r="M8" s="18" t="n">
        <f aca="false">SUM(L8*1.096)</f>
        <v>1336.98904269732</v>
      </c>
      <c r="N8" s="19"/>
      <c r="O8" s="19" t="n">
        <f aca="false">SUM(M8:N8)</f>
        <v>1336.98904269732</v>
      </c>
      <c r="P8" s="19"/>
      <c r="Q8" s="19" t="n">
        <f aca="false">SUM(P8-O8)</f>
        <v>-1336.9890426973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0" t="n">
        <v>1</v>
      </c>
      <c r="F9" s="18" t="n">
        <f aca="false">$E$80/SUM($E$4:$E$75)*1</f>
        <v>95.5310344827586</v>
      </c>
      <c r="G9" s="18" t="n">
        <f aca="false">E81/B75</f>
        <v>7.19444444444445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307.4754789272</v>
      </c>
      <c r="M9" s="18" t="n">
        <f aca="false">SUM(L9*1.096)</f>
        <v>1432.99312490421</v>
      </c>
      <c r="N9" s="19"/>
      <c r="O9" s="19" t="n">
        <f aca="false">SUM(M9:N9)</f>
        <v>1432.99312490421</v>
      </c>
      <c r="P9" s="19"/>
      <c r="Q9" s="19" t="n">
        <f aca="false">SUM(P9-O9)</f>
        <v>-1432.9931249042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20" t="n">
        <v>4</v>
      </c>
      <c r="F10" s="18" t="n">
        <f aca="false">$E$80/SUM($E$4:$E$75)*4</f>
        <v>382.124137931035</v>
      </c>
      <c r="G10" s="18" t="n">
        <f aca="false">E81/B75</f>
        <v>7.19444444444445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537.28158237548</v>
      </c>
      <c r="M10" s="18" t="n">
        <f aca="false">SUM(L10*1.096)</f>
        <v>1684.86061428353</v>
      </c>
      <c r="N10" s="19"/>
      <c r="O10" s="19" t="n">
        <f aca="false">SUM(M10:N10)</f>
        <v>1684.86061428353</v>
      </c>
      <c r="P10" s="19"/>
      <c r="Q10" s="19" t="n">
        <f aca="false">SUM(P10-O10)</f>
        <v>-1684.86061428353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20" t="n">
        <v>1</v>
      </c>
      <c r="F11" s="18" t="n">
        <f aca="false">$E$80/SUM($E$4:$E$75)*1</f>
        <v>95.5310344827586</v>
      </c>
      <c r="G11" s="18" t="n">
        <f aca="false">E81/B75</f>
        <v>7.19444444444445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20.4854789272</v>
      </c>
      <c r="M11" s="18" t="n">
        <f aca="false">SUM(L11*1.096)</f>
        <v>1228.05208490421</v>
      </c>
      <c r="N11" s="19"/>
      <c r="O11" s="19" t="n">
        <f aca="false">SUM(M11:N11)</f>
        <v>1228.05208490421</v>
      </c>
      <c r="P11" s="19"/>
      <c r="Q11" s="19" t="n">
        <f aca="false">SUM(P11-O11)</f>
        <v>-1228.0520849042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20" t="n">
        <v>1</v>
      </c>
      <c r="F12" s="18" t="n">
        <f aca="false">$E$80/SUM($E$4:$E$75)*1</f>
        <v>95.5310344827586</v>
      </c>
      <c r="G12" s="18" t="n">
        <f aca="false">E81/B75</f>
        <v>7.19444444444445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67.098478927203</v>
      </c>
      <c r="M12" s="18" t="n">
        <f aca="false">SUM(L12*1.096)</f>
        <v>1059.93993290421</v>
      </c>
      <c r="N12" s="19"/>
      <c r="O12" s="19" t="n">
        <f aca="false">SUM(M12:N12)</f>
        <v>1059.93993290421</v>
      </c>
      <c r="P12" s="19"/>
      <c r="Q12" s="19" t="n">
        <f aca="false">SUM(P12-O12)</f>
        <v>-1059.9399329042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20" t="n">
        <v>4</v>
      </c>
      <c r="F13" s="18" t="n">
        <f aca="false">$E$80/SUM($E$4:$E$75)*4</f>
        <v>382.124137931035</v>
      </c>
      <c r="G13" s="18" t="n">
        <f aca="false">E81/B75</f>
        <v>7.19444444444445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410.94258237548</v>
      </c>
      <c r="M13" s="18" t="n">
        <f aca="false">SUM(L13*1.096)</f>
        <v>1546.39307028353</v>
      </c>
      <c r="N13" s="19"/>
      <c r="O13" s="19" t="n">
        <f aca="false">SUM(M13:N13)</f>
        <v>1546.39307028353</v>
      </c>
      <c r="P13" s="19"/>
      <c r="Q13" s="19" t="n">
        <f aca="false">SUM(P13-O13)</f>
        <v>-1546.39307028353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20" t="n">
        <v>2</v>
      </c>
      <c r="F14" s="18" t="n">
        <f aca="false">$E$80/SUM($E$4:$E$75)*2</f>
        <v>191.062068965517</v>
      </c>
      <c r="G14" s="18" t="n">
        <f aca="false">E81/B75</f>
        <v>7.19444444444445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403.00651340996</v>
      </c>
      <c r="M14" s="18" t="n">
        <f aca="false">SUM(L14*1.096)</f>
        <v>1537.69513869732</v>
      </c>
      <c r="N14" s="19" t="n">
        <v>150</v>
      </c>
      <c r="O14" s="19" t="n">
        <f aca="false">SUM(M14:N14)</f>
        <v>1687.69513869732</v>
      </c>
      <c r="P14" s="19"/>
      <c r="Q14" s="19" t="n">
        <f aca="false">SUM(P14-O14)</f>
        <v>-1687.6951386973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20" t="n">
        <v>2</v>
      </c>
      <c r="F15" s="18" t="n">
        <f aca="false">$E$80/SUM($E$4:$E$75)*2</f>
        <v>191.062068965517</v>
      </c>
      <c r="G15" s="18" t="n">
        <f aca="false">E81/B75</f>
        <v>7.19444444444445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46.21951340996</v>
      </c>
      <c r="M15" s="18" t="n">
        <f aca="false">SUM(L15*1.096)</f>
        <v>1475.45658669732</v>
      </c>
      <c r="N15" s="19"/>
      <c r="O15" s="19" t="n">
        <f aca="false">SUM(M15:N15)</f>
        <v>1475.45658669732</v>
      </c>
      <c r="P15" s="19"/>
      <c r="Q15" s="19" t="n">
        <f aca="false">SUM(P15-O15)</f>
        <v>-1475.4565866973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20" t="n">
        <v>1</v>
      </c>
      <c r="F16" s="18" t="n">
        <f aca="false">$E$80/SUM($E$4:$E$75)*1</f>
        <v>95.5310344827586</v>
      </c>
      <c r="G16" s="18" t="n">
        <f aca="false">E81/B75</f>
        <v>7.19444444444445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20.4854789272</v>
      </c>
      <c r="M16" s="18" t="n">
        <f aca="false">SUM(L16*1.096)</f>
        <v>1228.05208490421</v>
      </c>
      <c r="N16" s="19"/>
      <c r="O16" s="19" t="n">
        <f aca="false">SUM(M16:N16)</f>
        <v>1228.05208490421</v>
      </c>
      <c r="P16" s="19"/>
      <c r="Q16" s="19" t="n">
        <f aca="false">SUM(P16-O16)</f>
        <v>-1228.0520849042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20" t="n">
        <v>1</v>
      </c>
      <c r="F17" s="18" t="n">
        <f aca="false">$E$80/SUM($E$4:$E$75)*1</f>
        <v>95.5310344827586</v>
      </c>
      <c r="G17" s="18" t="n">
        <f aca="false">E81/B75</f>
        <v>7.19444444444445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67.098478927203</v>
      </c>
      <c r="M17" s="18" t="n">
        <f aca="false">SUM(L17*1.096)</f>
        <v>1059.93993290421</v>
      </c>
      <c r="N17" s="19"/>
      <c r="O17" s="19" t="n">
        <f aca="false">SUM(M17:N17)</f>
        <v>1059.93993290421</v>
      </c>
      <c r="P17" s="19"/>
      <c r="Q17" s="19" t="n">
        <f aca="false">SUM(P17-O17)</f>
        <v>-1059.9399329042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20" t="n">
        <v>3</v>
      </c>
      <c r="F18" s="18" t="n">
        <f aca="false">$E$80/SUM($E$4:$E$75)*3</f>
        <v>286.593103448276</v>
      </c>
      <c r="G18" s="18" t="n">
        <f aca="false">E81/B75</f>
        <v>7.19444444444445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315.41154789272</v>
      </c>
      <c r="M18" s="18" t="n">
        <f aca="false">SUM(L18*1.096)</f>
        <v>1441.69105649042</v>
      </c>
      <c r="N18" s="19"/>
      <c r="O18" s="19" t="n">
        <f aca="false">SUM(M18:N18)</f>
        <v>1441.69105649042</v>
      </c>
      <c r="P18" s="19"/>
      <c r="Q18" s="19" t="n">
        <f aca="false">SUM(P18-O18)</f>
        <v>-1441.6910564904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20" t="n">
        <v>3</v>
      </c>
      <c r="F19" s="18" t="n">
        <f aca="false">$E$80/SUM($E$4:$E$75)*3</f>
        <v>286.593103448276</v>
      </c>
      <c r="G19" s="18" t="n">
        <f aca="false">E81/B75</f>
        <v>7.19444444444445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98.53754789272</v>
      </c>
      <c r="M19" s="18" t="n">
        <f aca="false">SUM(L19*1.096)</f>
        <v>1642.39715249042</v>
      </c>
      <c r="N19" s="19"/>
      <c r="O19" s="19" t="n">
        <f aca="false">SUM(M19:N19)</f>
        <v>1642.39715249042</v>
      </c>
      <c r="P19" s="19"/>
      <c r="Q19" s="19" t="n">
        <f aca="false">SUM(P19-O19)</f>
        <v>-1642.3971524904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20" t="n">
        <v>3</v>
      </c>
      <c r="F20" s="18" t="n">
        <f aca="false">$E$80/SUM($E$4:$E$75)*3</f>
        <v>286.593103448276</v>
      </c>
      <c r="G20" s="18" t="n">
        <f aca="false">E81/B75</f>
        <v>7.19444444444445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41.75054789272</v>
      </c>
      <c r="M20" s="18" t="n">
        <f aca="false">SUM(L20*1.096)</f>
        <v>1580.15860049042</v>
      </c>
      <c r="N20" s="19" t="n">
        <v>150</v>
      </c>
      <c r="O20" s="19" t="n">
        <f aca="false">SUM(M20:N20)</f>
        <v>1730.15860049042</v>
      </c>
      <c r="P20" s="19"/>
      <c r="Q20" s="19" t="n">
        <f aca="false">SUM(P20-O20)</f>
        <v>-1730.1586004904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20" t="n">
        <v>3</v>
      </c>
      <c r="F21" s="18" t="n">
        <f aca="false">$E$80/SUM($E$4:$E$75)*3</f>
        <v>286.593103448276</v>
      </c>
      <c r="G21" s="18" t="n">
        <f aca="false">E81/B75</f>
        <v>7.19444444444445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311.54754789272</v>
      </c>
      <c r="M21" s="18" t="n">
        <f aca="false">SUM(L21*1.096)</f>
        <v>1437.45611249042</v>
      </c>
      <c r="N21" s="19"/>
      <c r="O21" s="19" t="n">
        <f aca="false">SUM(M21:N21)</f>
        <v>1437.45611249042</v>
      </c>
      <c r="P21" s="19"/>
      <c r="Q21" s="19" t="n">
        <f aca="false">SUM(P21-O21)</f>
        <v>-1437.4561124904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20" t="n">
        <v>1</v>
      </c>
      <c r="F22" s="18" t="n">
        <f aca="false">$E$80/SUM($E$4:$E$75)*1</f>
        <v>95.5310344827586</v>
      </c>
      <c r="G22" s="18" t="n">
        <f aca="false">E81/B75</f>
        <v>7.19444444444445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67.098478927203</v>
      </c>
      <c r="M22" s="18" t="n">
        <f aca="false">SUM(L22*1.096)</f>
        <v>1059.93993290421</v>
      </c>
      <c r="N22" s="19"/>
      <c r="O22" s="19" t="n">
        <f aca="false">SUM(M22:N22)</f>
        <v>1059.93993290421</v>
      </c>
      <c r="P22" s="19"/>
      <c r="Q22" s="19" t="n">
        <f aca="false">SUM(P22-O22)</f>
        <v>-1059.9399329042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20" t="n">
        <v>1</v>
      </c>
      <c r="F23" s="18" t="n">
        <f aca="false">$E$80/SUM($E$4:$E$75)*1</f>
        <v>95.5310344827586</v>
      </c>
      <c r="G23" s="18" t="n">
        <f aca="false">E81/B75</f>
        <v>7.19444444444445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24.3494789272</v>
      </c>
      <c r="M23" s="18" t="n">
        <f aca="false">SUM(L23*1.096)</f>
        <v>1232.28702890421</v>
      </c>
      <c r="N23" s="19"/>
      <c r="O23" s="19" t="n">
        <f aca="false">SUM(M23:N23)</f>
        <v>1232.28702890421</v>
      </c>
      <c r="P23" s="19"/>
      <c r="Q23" s="19" t="n">
        <f aca="false">SUM(P23-O23)</f>
        <v>-1232.2870289042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20" t="n">
        <v>5</v>
      </c>
      <c r="F24" s="18" t="n">
        <f aca="false">$E$80/SUM($E$4:$E$75)*5</f>
        <v>477.655172413793</v>
      </c>
      <c r="G24" s="18" t="n">
        <f aca="false">E81/B75</f>
        <v>7.19444444444445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689.59961685824</v>
      </c>
      <c r="M24" s="18" t="n">
        <f aca="false">SUM(L24*1.096)</f>
        <v>1851.80118007663</v>
      </c>
      <c r="N24" s="19"/>
      <c r="O24" s="19" t="n">
        <f aca="false">SUM(M24:N24)</f>
        <v>1851.80118007663</v>
      </c>
      <c r="P24" s="19"/>
      <c r="Q24" s="19" t="n">
        <f aca="false">SUM(P24-O24)</f>
        <v>-1851.80118007663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20" t="n">
        <v>2</v>
      </c>
      <c r="F25" s="18" t="n">
        <f aca="false">$E$80/SUM($E$4:$E$75)*2</f>
        <v>191.062068965517</v>
      </c>
      <c r="G25" s="18" t="n">
        <f aca="false">E81/B75</f>
        <v>7.19444444444445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46.21951340996</v>
      </c>
      <c r="M25" s="18" t="n">
        <f aca="false">SUM(L25*1.096)</f>
        <v>1475.45658669732</v>
      </c>
      <c r="N25" s="19"/>
      <c r="O25" s="19" t="n">
        <f aca="false">SUM(M25:N25)</f>
        <v>1475.45658669732</v>
      </c>
      <c r="P25" s="19"/>
      <c r="Q25" s="19" t="n">
        <f aca="false">SUM(P25-O25)</f>
        <v>-1475.4565866973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20" t="n">
        <v>2</v>
      </c>
      <c r="F26" s="18" t="n">
        <f aca="false">$E$80/SUM($E$4:$E$75)*2</f>
        <v>191.062068965517</v>
      </c>
      <c r="G26" s="18" t="n">
        <f aca="false">E81/B75</f>
        <v>7.19444444444445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216.01651340996</v>
      </c>
      <c r="M26" s="18" t="n">
        <f aca="false">SUM(L26*1.096)</f>
        <v>1332.75409869732</v>
      </c>
      <c r="N26" s="19" t="n">
        <v>150</v>
      </c>
      <c r="O26" s="19" t="n">
        <f aca="false">SUM(M26:N26)</f>
        <v>1482.75409869732</v>
      </c>
      <c r="P26" s="19"/>
      <c r="Q26" s="19" t="n">
        <f aca="false">SUM(P26-O26)</f>
        <v>-1482.7540986973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20" t="n">
        <v>2</v>
      </c>
      <c r="F27" s="18" t="n">
        <f aca="false">$E$80/SUM($E$4:$E$75)*2</f>
        <v>191.062068965517</v>
      </c>
      <c r="G27" s="18" t="n">
        <f aca="false">E81/B75</f>
        <v>7.19444444444445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62.62951340996</v>
      </c>
      <c r="M27" s="18" t="n">
        <f aca="false">SUM(L27*1.096)</f>
        <v>1164.64194669732</v>
      </c>
      <c r="N27" s="19"/>
      <c r="O27" s="19" t="n">
        <f aca="false">SUM(M27:N27)</f>
        <v>1164.64194669732</v>
      </c>
      <c r="P27" s="19"/>
      <c r="Q27" s="19" t="n">
        <f aca="false">SUM(P27-O27)</f>
        <v>-1164.6419466973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20" t="n">
        <v>2</v>
      </c>
      <c r="F28" s="18" t="n">
        <f aca="false">$E$80/SUM($E$4:$E$75)*2</f>
        <v>191.062068965517</v>
      </c>
      <c r="G28" s="18" t="n">
        <f aca="false">E81/B75</f>
        <v>7.19444444444445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19.88051340996</v>
      </c>
      <c r="M28" s="18" t="n">
        <f aca="false">SUM(L28*1.096)</f>
        <v>1336.98904269732</v>
      </c>
      <c r="N28" s="19"/>
      <c r="O28" s="19" t="n">
        <f aca="false">SUM(M28:N28)</f>
        <v>1336.98904269732</v>
      </c>
      <c r="P28" s="19"/>
      <c r="Q28" s="19" t="n">
        <f aca="false">SUM(P28-O28)</f>
        <v>-1336.9890426973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20" t="n">
        <v>1</v>
      </c>
      <c r="F29" s="18" t="n">
        <f aca="false">$E$80/SUM($E$4:$E$75)*1</f>
        <v>95.5310344827586</v>
      </c>
      <c r="G29" s="18" t="n">
        <f aca="false">E81/B75</f>
        <v>7.19444444444445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307.4754789272</v>
      </c>
      <c r="M29" s="18" t="n">
        <f aca="false">SUM(L29*1.096)</f>
        <v>1432.99312490421</v>
      </c>
      <c r="N29" s="19"/>
      <c r="O29" s="19" t="n">
        <f aca="false">SUM(M29:N29)</f>
        <v>1432.99312490421</v>
      </c>
      <c r="P29" s="19"/>
      <c r="Q29" s="19" t="n">
        <f aca="false">SUM(P29-O29)</f>
        <v>-1432.99312490421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20" t="n">
        <v>3</v>
      </c>
      <c r="F30" s="18" t="n">
        <f aca="false">$E$80/SUM($E$4:$E$75)*3</f>
        <v>286.593103448276</v>
      </c>
      <c r="G30" s="18" t="n">
        <f aca="false">E81/B75</f>
        <v>7.19444444444445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41.75054789272</v>
      </c>
      <c r="M30" s="18" t="n">
        <f aca="false">SUM(L30*1.096)</f>
        <v>1580.15860049042</v>
      </c>
      <c r="N30" s="19"/>
      <c r="O30" s="19" t="n">
        <f aca="false">SUM(M30:N30)</f>
        <v>1580.15860049042</v>
      </c>
      <c r="P30" s="19"/>
      <c r="Q30" s="19" t="n">
        <f aca="false">SUM(P30-O30)</f>
        <v>-1580.1586004904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20" t="n">
        <v>3</v>
      </c>
      <c r="F31" s="18" t="n">
        <f aca="false">$E$80/SUM($E$4:$E$75)*3</f>
        <v>286.593103448276</v>
      </c>
      <c r="G31" s="18" t="n">
        <f aca="false">E81/B75</f>
        <v>7.19444444444445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311.54754789272</v>
      </c>
      <c r="M31" s="18" t="n">
        <f aca="false">SUM(L31*1.096)</f>
        <v>1437.45611249042</v>
      </c>
      <c r="N31" s="19" t="n">
        <v>150</v>
      </c>
      <c r="O31" s="19" t="n">
        <f aca="false">SUM(M31:N31)</f>
        <v>1587.45611249042</v>
      </c>
      <c r="P31" s="19"/>
      <c r="Q31" s="19" t="n">
        <f aca="false">SUM(P31-O31)</f>
        <v>-1587.4561124904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0" t="n">
        <v>5</v>
      </c>
      <c r="F32" s="18" t="n">
        <f aca="false">$E$80/SUM($E$4:$E$75)*5</f>
        <v>477.655172413793</v>
      </c>
      <c r="G32" s="18" t="n">
        <f aca="false">E81/B75</f>
        <v>7.19444444444445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349.22261685824</v>
      </c>
      <c r="M32" s="18" t="n">
        <f aca="false">SUM(L32*1.096)</f>
        <v>1478.74798807663</v>
      </c>
      <c r="N32" s="19"/>
      <c r="O32" s="19" t="n">
        <f aca="false">SUM(M32:N32)</f>
        <v>1478.74798807663</v>
      </c>
      <c r="P32" s="19"/>
      <c r="Q32" s="19" t="n">
        <f aca="false">SUM(P32-O32)</f>
        <v>-1478.74798807663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20" t="n">
        <v>2</v>
      </c>
      <c r="F33" s="18" t="n">
        <f aca="false">$E$80/SUM($E$4:$E$75)*2</f>
        <v>191.062068965517</v>
      </c>
      <c r="G33" s="18" t="n">
        <f aca="false">E81/B75</f>
        <v>7.19444444444445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19.88051340996</v>
      </c>
      <c r="M33" s="18" t="n">
        <f aca="false">SUM(L33*1.096)</f>
        <v>1336.98904269732</v>
      </c>
      <c r="N33" s="19" t="n">
        <v>300</v>
      </c>
      <c r="O33" s="19" t="n">
        <f aca="false">SUM(M33:N33)</f>
        <v>1636.98904269732</v>
      </c>
      <c r="P33" s="19"/>
      <c r="Q33" s="19" t="n">
        <f aca="false">SUM(P33-O33)</f>
        <v>-1636.9890426973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20" t="n">
        <v>2</v>
      </c>
      <c r="F34" s="18" t="n">
        <f aca="false">$E$80/SUM($E$4:$E$75)*2</f>
        <v>191.062068965517</v>
      </c>
      <c r="G34" s="18" t="n">
        <f aca="false">E81/B75</f>
        <v>7.19444444444445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403.00651340996</v>
      </c>
      <c r="M34" s="18" t="n">
        <f aca="false">SUM(L34*1.096)</f>
        <v>1537.69513869732</v>
      </c>
      <c r="N34" s="19"/>
      <c r="O34" s="19" t="n">
        <f aca="false">SUM(M34:N34)</f>
        <v>1537.69513869732</v>
      </c>
      <c r="P34" s="19"/>
      <c r="Q34" s="19" t="n">
        <f aca="false">SUM(P34-O34)</f>
        <v>-1537.6951386973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20" t="n">
        <v>5</v>
      </c>
      <c r="F35" s="18" t="n">
        <f aca="false">$E$80/SUM($E$4:$E$75)*5</f>
        <v>477.655172413793</v>
      </c>
      <c r="G35" s="18" t="n">
        <f aca="false">E81/B75</f>
        <v>7.19444444444445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632.81261685824</v>
      </c>
      <c r="M35" s="18" t="n">
        <f aca="false">SUM(L35*1.096)</f>
        <v>1789.56262807663</v>
      </c>
      <c r="N35" s="19"/>
      <c r="O35" s="19" t="n">
        <f aca="false">SUM(M35:N35)</f>
        <v>1789.56262807663</v>
      </c>
      <c r="P35" s="19"/>
      <c r="Q35" s="19" t="n">
        <f aca="false">SUM(P35-O35)</f>
        <v>-1789.56262807663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20" t="n">
        <v>2</v>
      </c>
      <c r="F36" s="18" t="n">
        <f aca="false">$E$80/SUM($E$4:$E$75)*2</f>
        <v>191.062068965517</v>
      </c>
      <c r="G36" s="18" t="n">
        <f aca="false">E81/B75</f>
        <v>7.19444444444445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216.01651340996</v>
      </c>
      <c r="M36" s="18" t="n">
        <f aca="false">SUM(L36*1.096)</f>
        <v>1332.75409869732</v>
      </c>
      <c r="N36" s="19"/>
      <c r="O36" s="19" t="n">
        <f aca="false">SUM(M36:N36)</f>
        <v>1332.75409869732</v>
      </c>
      <c r="P36" s="19"/>
      <c r="Q36" s="19" t="n">
        <f aca="false">SUM(P36-O36)</f>
        <v>-1332.7540986973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20" t="n">
        <v>4</v>
      </c>
      <c r="F37" s="18" t="n">
        <f aca="false">$E$80/SUM($E$4:$E$75)*4</f>
        <v>382.124137931035</v>
      </c>
      <c r="G37" s="18" t="n">
        <f aca="false">E81/B75</f>
        <v>7.19444444444445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53.69158237548</v>
      </c>
      <c r="M37" s="18" t="n">
        <f aca="false">SUM(L37*1.096)</f>
        <v>1374.04597428353</v>
      </c>
      <c r="N37" s="19" t="n">
        <v>150</v>
      </c>
      <c r="O37" s="19" t="n">
        <f aca="false">SUM(M37:N37)</f>
        <v>1524.04597428353</v>
      </c>
      <c r="P37" s="19"/>
      <c r="Q37" s="19" t="n">
        <f aca="false">SUM(P37-O37)</f>
        <v>-1524.04597428353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20" t="n">
        <v>1</v>
      </c>
      <c r="F38" s="18" t="n">
        <f aca="false">$E$80/SUM($E$4:$E$75)*1</f>
        <v>95.5310344827586</v>
      </c>
      <c r="G38" s="18" t="n">
        <f aca="false">E81/B75</f>
        <v>7.19444444444445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24.3494789272</v>
      </c>
      <c r="M38" s="18" t="n">
        <f aca="false">SUM(L38*1.096)</f>
        <v>1232.28702890421</v>
      </c>
      <c r="N38" s="19"/>
      <c r="O38" s="19" t="n">
        <f aca="false">SUM(M38:N38)</f>
        <v>1232.28702890421</v>
      </c>
      <c r="P38" s="19"/>
      <c r="Q38" s="19" t="n">
        <f aca="false">SUM(P38-O38)</f>
        <v>-1232.2870289042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20" t="n">
        <v>2</v>
      </c>
      <c r="F39" s="18" t="n">
        <f aca="false">$E$80/SUM($E$4:$E$75)*2</f>
        <v>191.062068965517</v>
      </c>
      <c r="G39" s="18" t="n">
        <f aca="false">E81/B75</f>
        <v>7.19444444444445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403.00651340996</v>
      </c>
      <c r="M39" s="18" t="n">
        <f aca="false">SUM(L39*1.096)</f>
        <v>1537.69513869732</v>
      </c>
      <c r="N39" s="19"/>
      <c r="O39" s="19" t="n">
        <f aca="false">SUM(M39:N39)</f>
        <v>1537.69513869732</v>
      </c>
      <c r="P39" s="19"/>
      <c r="Q39" s="19" t="n">
        <f aca="false">SUM(P39-O39)</f>
        <v>-1537.6951386973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20" t="n">
        <v>3</v>
      </c>
      <c r="F40" s="18" t="n">
        <f aca="false">$E$80/SUM($E$4:$E$75)*3</f>
        <v>286.593103448276</v>
      </c>
      <c r="G40" s="18" t="n">
        <f aca="false">E81/B75</f>
        <v>7.19444444444445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41.75054789272</v>
      </c>
      <c r="M40" s="18" t="n">
        <f aca="false">SUM(L40*1.096)</f>
        <v>1580.15860049042</v>
      </c>
      <c r="N40" s="19"/>
      <c r="O40" s="19" t="n">
        <f aca="false">SUM(M40:N40)</f>
        <v>1580.15860049042</v>
      </c>
      <c r="P40" s="19"/>
      <c r="Q40" s="19" t="n">
        <f aca="false">SUM(P40-O40)</f>
        <v>-1580.1586004904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20" t="n">
        <v>1</v>
      </c>
      <c r="F41" s="18" t="n">
        <f aca="false">$E$80/SUM($E$4:$E$75)*1</f>
        <v>95.5310344827586</v>
      </c>
      <c r="G41" s="18" t="n">
        <f aca="false">E81/B75</f>
        <v>7.19444444444445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20.4854789272</v>
      </c>
      <c r="M41" s="18" t="n">
        <f aca="false">SUM(L41*1.096)</f>
        <v>1228.05208490421</v>
      </c>
      <c r="N41" s="19"/>
      <c r="O41" s="19" t="n">
        <f aca="false">SUM(M41:N41)</f>
        <v>1228.05208490421</v>
      </c>
      <c r="P41" s="19"/>
      <c r="Q41" s="19" t="n">
        <f aca="false">SUM(P41-O41)</f>
        <v>-1228.0520849042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20" t="n">
        <v>1</v>
      </c>
      <c r="F42" s="18" t="n">
        <f aca="false">$E$80/SUM($E$4:$E$75)*1</f>
        <v>95.5310344827586</v>
      </c>
      <c r="G42" s="18" t="n">
        <f aca="false">E81/B75</f>
        <v>7.19444444444445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65.925478927203</v>
      </c>
      <c r="M42" s="18" t="n">
        <f aca="false">SUM(L42*1.096)</f>
        <v>1058.65432490421</v>
      </c>
      <c r="N42" s="19"/>
      <c r="O42" s="19" t="n">
        <f aca="false">SUM(M42:N42)</f>
        <v>1058.65432490421</v>
      </c>
      <c r="P42" s="19"/>
      <c r="Q42" s="19" t="n">
        <f aca="false">SUM(P42-O42)</f>
        <v>-1058.65432490421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16" t="n">
        <v>50.96</v>
      </c>
      <c r="E43" s="20" t="n">
        <v>1</v>
      </c>
      <c r="F43" s="18" t="n">
        <f aca="false">$E$80/SUM($E$4:$E$75)*1</f>
        <v>95.5310344827586</v>
      </c>
      <c r="G43" s="18" t="n">
        <f aca="false">E81/B75</f>
        <v>7.19444444444445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24.3494789272</v>
      </c>
      <c r="M43" s="18" t="n">
        <f aca="false">SUM(L43*1.096)</f>
        <v>1232.28702890421</v>
      </c>
      <c r="N43" s="19"/>
      <c r="O43" s="19" t="n">
        <f aca="false">SUM(M43:N43)</f>
        <v>1232.28702890421</v>
      </c>
      <c r="P43" s="19"/>
      <c r="Q43" s="19" t="n">
        <f aca="false">SUM(P43-O43)</f>
        <v>-1232.2870289042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20" t="n">
        <v>4</v>
      </c>
      <c r="F44" s="18" t="n">
        <f aca="false">$E$80/SUM($E$4:$E$75)*4</f>
        <v>382.124137931035</v>
      </c>
      <c r="G44" s="18" t="n">
        <f aca="false">E81/B75</f>
        <v>7.19444444444445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590.61858237548</v>
      </c>
      <c r="M44" s="18" t="n">
        <f aca="false">SUM(L44*1.096)</f>
        <v>1743.31796628353</v>
      </c>
      <c r="N44" s="19"/>
      <c r="O44" s="19" t="n">
        <f aca="false">SUM(M44:N44)</f>
        <v>1743.31796628353</v>
      </c>
      <c r="P44" s="19"/>
      <c r="Q44" s="19" t="n">
        <f aca="false">SUM(P44-O44)</f>
        <v>-1743.31796628353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20" t="n">
        <v>3</v>
      </c>
      <c r="F45" s="18" t="n">
        <f aca="false">$E$80/SUM($E$4:$E$75)*3</f>
        <v>286.593103448276</v>
      </c>
      <c r="G45" s="18" t="n">
        <f aca="false">E81/B75</f>
        <v>7.19444444444445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41.75054789272</v>
      </c>
      <c r="M45" s="18" t="n">
        <f aca="false">SUM(L45*1.096)</f>
        <v>1580.15860049042</v>
      </c>
      <c r="N45" s="19"/>
      <c r="O45" s="19" t="n">
        <f aca="false">SUM(M45:N45)</f>
        <v>1580.15860049042</v>
      </c>
      <c r="P45" s="19"/>
      <c r="Q45" s="19" t="n">
        <f aca="false">SUM(P45-O45)</f>
        <v>-1580.1586004904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20" t="n">
        <v>4</v>
      </c>
      <c r="F46" s="18" t="n">
        <f aca="false">$E$80/SUM($E$4:$E$75)*4</f>
        <v>382.124137931035</v>
      </c>
      <c r="G46" s="18" t="n">
        <f aca="false">E81/B75</f>
        <v>7.19444444444445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407.07858237548</v>
      </c>
      <c r="M46" s="18" t="n">
        <f aca="false">SUM(L46*1.096)</f>
        <v>1542.15812628353</v>
      </c>
      <c r="N46" s="19" t="n">
        <v>150</v>
      </c>
      <c r="O46" s="19" t="n">
        <f aca="false">SUM(M46:N46)</f>
        <v>1692.15812628353</v>
      </c>
      <c r="P46" s="19"/>
      <c r="Q46" s="19" t="n">
        <f aca="false">SUM(P46-O46)</f>
        <v>-1692.15812628353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20" t="n">
        <v>1</v>
      </c>
      <c r="F47" s="18" t="n">
        <f aca="false">$E$80/SUM($E$4:$E$75)*1</f>
        <v>95.5310344827586</v>
      </c>
      <c r="G47" s="18" t="n">
        <f aca="false">E81/B75</f>
        <v>7.19444444444445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67.098478927203</v>
      </c>
      <c r="M47" s="18" t="n">
        <f aca="false">SUM(L47*1.096)</f>
        <v>1059.93993290421</v>
      </c>
      <c r="N47" s="19"/>
      <c r="O47" s="19" t="n">
        <f aca="false">SUM(M47:N47)</f>
        <v>1059.93993290421</v>
      </c>
      <c r="P47" s="19"/>
      <c r="Q47" s="19" t="n">
        <f aca="false">SUM(P47-O47)</f>
        <v>-1059.9399329042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20" t="n">
        <v>3</v>
      </c>
      <c r="F48" s="18" t="n">
        <f aca="false">$E$80/SUM($E$4:$E$75)*3</f>
        <v>286.593103448276</v>
      </c>
      <c r="G48" s="18" t="n">
        <f aca="false">E81/B75</f>
        <v>7.19444444444445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315.41154789272</v>
      </c>
      <c r="M48" s="18" t="n">
        <f aca="false">SUM(L48*1.096)</f>
        <v>1441.69105649042</v>
      </c>
      <c r="N48" s="19"/>
      <c r="O48" s="19" t="n">
        <f aca="false">SUM(M48:N48)</f>
        <v>1441.69105649042</v>
      </c>
      <c r="P48" s="19"/>
      <c r="Q48" s="19" t="n">
        <f aca="false">SUM(P48-O48)</f>
        <v>-1441.6910564904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20" t="n">
        <v>2</v>
      </c>
      <c r="F49" s="18" t="n">
        <f aca="false">$E$80/SUM($E$4:$E$75)*2</f>
        <v>191.062068965517</v>
      </c>
      <c r="G49" s="18" t="n">
        <f aca="false">E81/B75</f>
        <v>7.19444444444445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403.00651340996</v>
      </c>
      <c r="M49" s="18" t="n">
        <f aca="false">SUM(L49*1.096)</f>
        <v>1537.69513869732</v>
      </c>
      <c r="N49" s="19"/>
      <c r="O49" s="19" t="n">
        <f aca="false">SUM(M49:N49)</f>
        <v>1537.69513869732</v>
      </c>
      <c r="P49" s="19"/>
      <c r="Q49" s="19" t="n">
        <f aca="false">SUM(P49-O49)</f>
        <v>-1537.6951386973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20" t="n">
        <v>1</v>
      </c>
      <c r="F50" s="18" t="n">
        <f aca="false">$E$80/SUM($E$4:$E$75)*1</f>
        <v>95.5310344827586</v>
      </c>
      <c r="G50" s="18" t="n">
        <f aca="false">E81/B75</f>
        <v>7.19444444444445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48.8254789272</v>
      </c>
      <c r="M50" s="18" t="n">
        <f aca="false">SUM(L50*1.096)</f>
        <v>1368.71272490421</v>
      </c>
      <c r="N50" s="19"/>
      <c r="O50" s="19" t="n">
        <f aca="false">SUM(M50:N50)</f>
        <v>1368.71272490421</v>
      </c>
      <c r="P50" s="19"/>
      <c r="Q50" s="19" t="n">
        <f aca="false">SUM(P50-O50)</f>
        <v>-1368.7127249042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0" t="n">
        <v>2</v>
      </c>
      <c r="F51" s="18" t="n">
        <f aca="false">$E$80/SUM($E$4:$E$75)*2</f>
        <v>191.062068965517</v>
      </c>
      <c r="G51" s="18" t="n">
        <f aca="false">E81/B75</f>
        <v>7.19444444444445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216.01651340996</v>
      </c>
      <c r="M51" s="18" t="n">
        <f aca="false">SUM(L51*1.096)</f>
        <v>1332.75409869732</v>
      </c>
      <c r="N51" s="19"/>
      <c r="O51" s="19" t="n">
        <f aca="false">SUM(M51:N51)</f>
        <v>1332.75409869732</v>
      </c>
      <c r="P51" s="19"/>
      <c r="Q51" s="19" t="n">
        <f aca="false">SUM(P51-O51)</f>
        <v>-1332.7540986973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20" t="n">
        <v>1</v>
      </c>
      <c r="F52" s="18" t="n">
        <f aca="false">$E$80/SUM($E$4:$E$75)*1</f>
        <v>95.5310344827586</v>
      </c>
      <c r="G52" s="18" t="n">
        <f aca="false">E81/B75</f>
        <v>7.19444444444445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67.098478927203</v>
      </c>
      <c r="M52" s="18" t="n">
        <f aca="false">SUM(L52*1.096)</f>
        <v>1059.93993290421</v>
      </c>
      <c r="N52" s="19"/>
      <c r="O52" s="19" t="n">
        <f aca="false">SUM(M52:N52)</f>
        <v>1059.93993290421</v>
      </c>
      <c r="P52" s="19"/>
      <c r="Q52" s="19" t="n">
        <f aca="false">SUM(P52-O52)</f>
        <v>-1059.9399329042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0" t="n">
        <v>2</v>
      </c>
      <c r="F53" s="18" t="n">
        <f aca="false">$E$80/SUM($E$4:$E$75)*2</f>
        <v>191.062068965517</v>
      </c>
      <c r="G53" s="18" t="n">
        <f aca="false">E81/B75</f>
        <v>7.19444444444445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219.88051340996</v>
      </c>
      <c r="M53" s="18" t="n">
        <f aca="false">SUM(L53*1.096)</f>
        <v>1336.98904269732</v>
      </c>
      <c r="N53" s="19"/>
      <c r="O53" s="19" t="n">
        <f aca="false">SUM(M53:N53)</f>
        <v>1336.98904269732</v>
      </c>
      <c r="P53" s="19"/>
      <c r="Q53" s="19" t="n">
        <f aca="false">SUM(P53-O53)</f>
        <v>-1336.9890426973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20" t="n">
        <v>1</v>
      </c>
      <c r="F54" s="18" t="n">
        <f aca="false">$E$80/SUM($E$4:$E$75)*1</f>
        <v>95.5310344827586</v>
      </c>
      <c r="G54" s="18" t="n">
        <f aca="false">E81/B75</f>
        <v>7.19444444444445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10.1854789272</v>
      </c>
      <c r="M54" s="18" t="n">
        <f aca="false">SUM(L54*1.096)</f>
        <v>1326.36328490421</v>
      </c>
      <c r="N54" s="19" t="n">
        <v>150</v>
      </c>
      <c r="O54" s="19" t="n">
        <f aca="false">SUM(M54:N54)</f>
        <v>1476.36328490421</v>
      </c>
      <c r="P54" s="19"/>
      <c r="Q54" s="19" t="n">
        <f aca="false">SUM(P54-O54)</f>
        <v>-1476.3632849042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20" t="n">
        <v>3</v>
      </c>
      <c r="F55" s="18" t="n">
        <f aca="false">$E$80/SUM($E$4:$E$75)*3</f>
        <v>286.593103448276</v>
      </c>
      <c r="G55" s="18" t="n">
        <f aca="false">E81/B75</f>
        <v>7.19444444444445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401.24754789272</v>
      </c>
      <c r="M55" s="18" t="n">
        <f aca="false">SUM(L55*1.096)</f>
        <v>1535.76731249042</v>
      </c>
      <c r="N55" s="19"/>
      <c r="O55" s="19" t="n">
        <f aca="false">SUM(M55:N55)</f>
        <v>1535.76731249042</v>
      </c>
      <c r="P55" s="19"/>
      <c r="Q55" s="19" t="n">
        <f aca="false">SUM(P55-O55)</f>
        <v>-1535.7673124904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20" t="n">
        <v>2</v>
      </c>
      <c r="F56" s="18" t="n">
        <f aca="false">$E$80/SUM($E$4:$E$75)*2</f>
        <v>191.062068965517</v>
      </c>
      <c r="G56" s="18" t="n">
        <f aca="false">E81/B75</f>
        <v>7.19444444444445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40.48051340996</v>
      </c>
      <c r="M56" s="18" t="n">
        <f aca="false">SUM(L56*1.096)</f>
        <v>1140.36664269732</v>
      </c>
      <c r="N56" s="19"/>
      <c r="O56" s="19" t="n">
        <f aca="false">SUM(M56:N56)</f>
        <v>1140.36664269732</v>
      </c>
      <c r="P56" s="19"/>
      <c r="Q56" s="19" t="n">
        <f aca="false">SUM(P56-O56)</f>
        <v>-1140.3666426973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20" t="n">
        <v>1</v>
      </c>
      <c r="F57" s="18" t="n">
        <f aca="false">$E$80/SUM($E$4:$E$75)*1</f>
        <v>95.5310344827586</v>
      </c>
      <c r="G57" s="18" t="n">
        <f aca="false">E81/B75</f>
        <v>7.19444444444445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48.5874789272</v>
      </c>
      <c r="M57" s="18" t="n">
        <f aca="false">SUM(L57*1.096)</f>
        <v>1149.25187690421</v>
      </c>
      <c r="N57" s="19"/>
      <c r="O57" s="19" t="n">
        <f aca="false">SUM(M57:N57)</f>
        <v>1149.25187690421</v>
      </c>
      <c r="P57" s="19"/>
      <c r="Q57" s="19" t="n">
        <f aca="false">SUM(P57-O57)</f>
        <v>-1149.2518769042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20" t="n">
        <v>1</v>
      </c>
      <c r="F58" s="18" t="n">
        <f aca="false">$E$80/SUM($E$4:$E$75)*1</f>
        <v>95.5310344827586</v>
      </c>
      <c r="G58" s="18" t="n">
        <f aca="false">E81/B75</f>
        <v>7.19444444444445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29.8884789272</v>
      </c>
      <c r="M58" s="18" t="n">
        <f aca="false">SUM(L58*1.096)</f>
        <v>1128.75777290421</v>
      </c>
      <c r="N58" s="19"/>
      <c r="O58" s="19" t="n">
        <f aca="false">SUM(M58:N58)</f>
        <v>1128.75777290421</v>
      </c>
      <c r="P58" s="19"/>
      <c r="Q58" s="19" t="n">
        <f aca="false">SUM(P58-O58)</f>
        <v>-1128.7577729042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20" t="n">
        <v>2</v>
      </c>
      <c r="F59" s="18" t="n">
        <f aca="false">$E$80/SUM($E$4:$E$75)*2</f>
        <v>191.062068965517</v>
      </c>
      <c r="G59" s="18" t="n">
        <f aca="false">E81/B75</f>
        <v>7.19444444444445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40.82551340996</v>
      </c>
      <c r="M59" s="18" t="n">
        <f aca="false">SUM(L59*1.096)</f>
        <v>1140.74476269732</v>
      </c>
      <c r="N59" s="19"/>
      <c r="O59" s="19" t="n">
        <f aca="false">SUM(M59:N59)</f>
        <v>1140.74476269732</v>
      </c>
      <c r="P59" s="19"/>
      <c r="Q59" s="19" t="n">
        <f aca="false">SUM(P59-O59)</f>
        <v>-1140.7447626973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20" t="n">
        <v>1</v>
      </c>
      <c r="F60" s="18" t="n">
        <f aca="false">$E$80/SUM($E$4:$E$75)*1</f>
        <v>95.5310344827586</v>
      </c>
      <c r="G60" s="18" t="n">
        <f aca="false">E81/B75</f>
        <v>7.19444444444445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93.525478927203</v>
      </c>
      <c r="M60" s="18" t="n">
        <f aca="false">SUM(L60*1.096)</f>
        <v>1088.90392490421</v>
      </c>
      <c r="N60" s="19"/>
      <c r="O60" s="19" t="n">
        <f aca="false">SUM(M60:N60)</f>
        <v>1088.90392490421</v>
      </c>
      <c r="P60" s="19"/>
      <c r="Q60" s="19" t="n">
        <f aca="false">SUM(P60-O60)</f>
        <v>-1088.9039249042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20" t="n">
        <v>2</v>
      </c>
      <c r="F61" s="18" t="n">
        <f aca="false">$E$80/SUM($E$4:$E$75)*2</f>
        <v>191.062068965517</v>
      </c>
      <c r="G61" s="18" t="n">
        <f aca="false">E81/B75</f>
        <v>7.19444444444445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96.23251340996</v>
      </c>
      <c r="M61" s="18" t="n">
        <f aca="false">SUM(L61*1.096)</f>
        <v>1201.47083469732</v>
      </c>
      <c r="N61" s="19"/>
      <c r="O61" s="19" t="n">
        <f aca="false">SUM(M61:N61)</f>
        <v>1201.47083469732</v>
      </c>
      <c r="P61" s="19"/>
      <c r="Q61" s="19" t="n">
        <f aca="false">SUM(P61-O61)</f>
        <v>-1201.4708346973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20" t="n">
        <v>1</v>
      </c>
      <c r="F62" s="18" t="n">
        <f aca="false">$E$80/SUM($E$4:$E$75)*1</f>
        <v>95.5310344827586</v>
      </c>
      <c r="G62" s="18" t="n">
        <f aca="false">E81/B75</f>
        <v>7.19444444444445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20.385478927203</v>
      </c>
      <c r="M62" s="18" t="n">
        <f aca="false">SUM(L62*1.096)</f>
        <v>1008.74248490421</v>
      </c>
      <c r="N62" s="19"/>
      <c r="O62" s="19" t="n">
        <f aca="false">SUM(M62:N62)</f>
        <v>1008.74248490421</v>
      </c>
      <c r="P62" s="19"/>
      <c r="Q62" s="19" t="n">
        <f aca="false">SUM(P62-O62)</f>
        <v>-1008.7424849042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20" t="n">
        <v>1</v>
      </c>
      <c r="F63" s="18" t="n">
        <f aca="false">$E$80/SUM($E$4:$E$75)*1</f>
        <v>95.5310344827586</v>
      </c>
      <c r="G63" s="18" t="n">
        <f aca="false">E81/B75</f>
        <v>7.19444444444445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75.585478927203</v>
      </c>
      <c r="M63" s="18" t="n">
        <f aca="false">SUM(L63*1.096)</f>
        <v>1069.24168490421</v>
      </c>
      <c r="N63" s="19"/>
      <c r="O63" s="19" t="n">
        <f aca="false">SUM(M63:N63)</f>
        <v>1069.24168490421</v>
      </c>
      <c r="P63" s="19"/>
      <c r="Q63" s="19" t="n">
        <f aca="false">SUM(P63-O63)</f>
        <v>-1069.2416849042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20" t="n">
        <v>1</v>
      </c>
      <c r="F64" s="18" t="n">
        <f aca="false">$E$80/SUM($E$4:$E$75)*1</f>
        <v>95.5310344827586</v>
      </c>
      <c r="G64" s="18" t="n">
        <f aca="false">E81/B75</f>
        <v>7.19444444444445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34.047478927203</v>
      </c>
      <c r="M64" s="18" t="n">
        <f aca="false">SUM(L64*1.096)</f>
        <v>1023.71603690421</v>
      </c>
      <c r="N64" s="19"/>
      <c r="O64" s="19" t="n">
        <f aca="false">SUM(M64:N64)</f>
        <v>1023.71603690421</v>
      </c>
      <c r="P64" s="19"/>
      <c r="Q64" s="19" t="n">
        <f aca="false">SUM(P64-O64)</f>
        <v>-1023.7160369042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0" t="n">
        <v>1</v>
      </c>
      <c r="F65" s="18" t="n">
        <f aca="false">$E$80/SUM($E$4:$E$75)*1</f>
        <v>95.5310344827586</v>
      </c>
      <c r="G65" s="18" t="n">
        <f aca="false">E81/B75</f>
        <v>7.19444444444445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36.393478927203</v>
      </c>
      <c r="M65" s="18" t="n">
        <f aca="false">SUM(L65*1.096)</f>
        <v>1026.28725290421</v>
      </c>
      <c r="N65" s="19"/>
      <c r="O65" s="19" t="n">
        <f aca="false">SUM(M65:N65)</f>
        <v>1026.28725290421</v>
      </c>
      <c r="P65" s="19"/>
      <c r="Q65" s="19" t="n">
        <f aca="false">SUM(P65-O65)</f>
        <v>-1026.2872529042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20" t="n">
        <v>2</v>
      </c>
      <c r="F66" s="18" t="n">
        <f aca="false">$E$80/SUM($E$4:$E$75)*2</f>
        <v>191.062068965517</v>
      </c>
      <c r="G66" s="18" t="n">
        <f aca="false">E81/B75</f>
        <v>7.19444444444445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88.71151340996</v>
      </c>
      <c r="M66" s="18" t="n">
        <f aca="false">SUM(L66*1.096)</f>
        <v>1193.22781869732</v>
      </c>
      <c r="N66" s="19"/>
      <c r="O66" s="19" t="n">
        <f aca="false">SUM(M66:N66)</f>
        <v>1193.22781869732</v>
      </c>
      <c r="P66" s="19"/>
      <c r="Q66" s="19" t="n">
        <f aca="false">SUM(P66-O66)</f>
        <v>-1193.2278186973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20" t="n">
        <v>1</v>
      </c>
      <c r="F67" s="18" t="n">
        <f aca="false">$E$80/SUM($E$4:$E$75)*1</f>
        <v>95.5310344827586</v>
      </c>
      <c r="G67" s="18" t="n">
        <f aca="false">E81/B75</f>
        <v>7.19444444444445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55.6254789272</v>
      </c>
      <c r="M67" s="18" t="n">
        <f aca="false">SUM(L67*1.096)</f>
        <v>1156.96552490421</v>
      </c>
      <c r="N67" s="19"/>
      <c r="O67" s="19" t="n">
        <f aca="false">SUM(M67:N67)</f>
        <v>1156.96552490421</v>
      </c>
      <c r="P67" s="19"/>
      <c r="Q67" s="19" t="n">
        <f aca="false">SUM(P67-O67)</f>
        <v>-1156.9655249042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20" t="n">
        <v>3</v>
      </c>
      <c r="F68" s="18" t="n">
        <f aca="false">$E$80/SUM($E$4:$E$75)*3</f>
        <v>286.593103448276</v>
      </c>
      <c r="G68" s="18" t="n">
        <f aca="false">E81/B75</f>
        <v>7.19444444444445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213.56754789272</v>
      </c>
      <c r="M68" s="18" t="n">
        <f aca="false">SUM(L68*1.096)</f>
        <v>1330.07003249042</v>
      </c>
      <c r="N68" s="19"/>
      <c r="O68" s="19" t="n">
        <f aca="false">SUM(M68:N68)</f>
        <v>1330.07003249042</v>
      </c>
      <c r="P68" s="19"/>
      <c r="Q68" s="19" t="n">
        <f aca="false">SUM(P68-O68)</f>
        <v>-1330.0700324904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20" t="n">
        <v>1</v>
      </c>
      <c r="F69" s="18" t="n">
        <f aca="false">$E$80/SUM($E$4:$E$75)*1</f>
        <v>95.5310344827586</v>
      </c>
      <c r="G69" s="18" t="n">
        <f aca="false">E81/B75</f>
        <v>7.19444444444445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83.451478927203</v>
      </c>
      <c r="M69" s="18" t="n">
        <f aca="false">SUM(L69*1.096)</f>
        <v>1077.86282090421</v>
      </c>
      <c r="N69" s="19"/>
      <c r="O69" s="19" t="n">
        <f aca="false">SUM(M69:N69)</f>
        <v>1077.86282090421</v>
      </c>
      <c r="P69" s="19"/>
      <c r="Q69" s="19" t="n">
        <f aca="false">SUM(P69-O69)</f>
        <v>-1077.8628209042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20" t="n">
        <v>2</v>
      </c>
      <c r="F70" s="18" t="n">
        <f aca="false">$E$80/SUM($E$4:$E$75)*2</f>
        <v>191.062068965517</v>
      </c>
      <c r="G70" s="18" t="n">
        <f aca="false">E81/B75</f>
        <v>7.19444444444445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47.86351340996</v>
      </c>
      <c r="M70" s="18" t="n">
        <f aca="false">SUM(L70*1.096)</f>
        <v>1148.45841069732</v>
      </c>
      <c r="N70" s="19"/>
      <c r="O70" s="19" t="n">
        <f aca="false">SUM(M70:N70)</f>
        <v>1148.45841069732</v>
      </c>
      <c r="P70" s="19"/>
      <c r="Q70" s="19" t="n">
        <f aca="false">SUM(P70-O70)</f>
        <v>-1148.4584106973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20" t="n">
        <v>1</v>
      </c>
      <c r="F71" s="18" t="n">
        <f aca="false">$E$80/SUM($E$4:$E$75)*1</f>
        <v>95.5310344827586</v>
      </c>
      <c r="G71" s="18" t="n">
        <f aca="false">E81/B75</f>
        <v>7.19444444444445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38.670478927203</v>
      </c>
      <c r="M71" s="18" t="n">
        <f aca="false">SUM(L71*1.096)</f>
        <v>1028.78284490421</v>
      </c>
      <c r="N71" s="19"/>
      <c r="O71" s="19" t="n">
        <f aca="false">SUM(M71:N71)</f>
        <v>1028.78284490421</v>
      </c>
      <c r="P71" s="19"/>
      <c r="Q71" s="19" t="n">
        <f aca="false">SUM(P71-O71)</f>
        <v>-1028.7828449042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20" t="n">
        <v>1</v>
      </c>
      <c r="F72" s="18" t="n">
        <f aca="false">$E$80/SUM($E$4:$E$75)*1</f>
        <v>95.5310344827586</v>
      </c>
      <c r="G72" s="18" t="n">
        <f aca="false">E81/B75</f>
        <v>7.19444444444445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77.103478927203</v>
      </c>
      <c r="M72" s="18" t="n">
        <f aca="false">SUM(L72*1.096)</f>
        <v>1070.90541290421</v>
      </c>
      <c r="N72" s="19"/>
      <c r="O72" s="19" t="n">
        <f aca="false">SUM(M72:N72)</f>
        <v>1070.90541290421</v>
      </c>
      <c r="P72" s="19"/>
      <c r="Q72" s="19" t="n">
        <f aca="false">SUM(P72-O72)</f>
        <v>-1070.9054129042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20" t="n">
        <v>3</v>
      </c>
      <c r="F73" s="18" t="n">
        <f aca="false">$E$80/SUM($E$4:$E$75)*3</f>
        <v>286.593103448276</v>
      </c>
      <c r="G73" s="18" t="n">
        <f aca="false">E81/B75</f>
        <v>7.19444444444445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63.29754789272</v>
      </c>
      <c r="M73" s="18" t="n">
        <f aca="false">SUM(L73*1.096)</f>
        <v>1494.17411249042</v>
      </c>
      <c r="N73" s="19"/>
      <c r="O73" s="19" t="n">
        <f aca="false">SUM(M73:N73)</f>
        <v>1494.17411249042</v>
      </c>
      <c r="P73" s="19"/>
      <c r="Q73" s="19" t="n">
        <f aca="false">SUM(P73-O73)</f>
        <v>-1494.1741124904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20" t="n">
        <v>1</v>
      </c>
      <c r="F74" s="18" t="n">
        <f aca="false">$E$80/SUM($E$4:$E$75)*1</f>
        <v>95.5310344827586</v>
      </c>
      <c r="G74" s="18" t="n">
        <f aca="false">E81/B75</f>
        <v>7.19444444444445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69.789478927203</v>
      </c>
      <c r="M74" s="18" t="n">
        <f aca="false">SUM(L74*1.096)</f>
        <v>1062.88926890421</v>
      </c>
      <c r="N74" s="19"/>
      <c r="O74" s="19" t="n">
        <f aca="false">SUM(M74:N74)</f>
        <v>1062.88926890421</v>
      </c>
      <c r="P74" s="19"/>
      <c r="Q74" s="19" t="n">
        <f aca="false">SUM(P74-O74)</f>
        <v>-1062.8892689042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20" t="n">
        <v>1</v>
      </c>
      <c r="F75" s="18" t="n">
        <f aca="false">$E$80/SUM($E$4:$E$75)*1</f>
        <v>95.5310344827586</v>
      </c>
      <c r="G75" s="18" t="n">
        <f aca="false">E81/B75</f>
        <v>7.19444444444445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59.025478927203</v>
      </c>
      <c r="M75" s="18" t="n">
        <f aca="false">SUM(L75*1.096)</f>
        <v>1051.09192490421</v>
      </c>
      <c r="N75" s="19"/>
      <c r="O75" s="19" t="n">
        <f aca="false">SUM(M75:N75)</f>
        <v>1051.09192490421</v>
      </c>
      <c r="P75" s="19"/>
      <c r="Q75" s="19" t="n">
        <f aca="false">SUM(P75-O75)</f>
        <v>-1051.09192490421</v>
      </c>
    </row>
    <row r="76" customFormat="false" ht="21.75" hidden="false" customHeight="true" outlineLevel="0" collapsed="false">
      <c r="B76" s="22"/>
      <c r="C76" s="23" t="s">
        <v>89</v>
      </c>
      <c r="D76" s="24" t="n">
        <f aca="false">SUM(D4:D75)</f>
        <v>3511.87</v>
      </c>
      <c r="E76" s="25" t="n">
        <f aca="false">SUM(E4:E75)</f>
        <v>145</v>
      </c>
      <c r="F76" s="18" t="n">
        <f aca="false">SUM(F4:F75)</f>
        <v>13852</v>
      </c>
      <c r="G76" s="18" t="n">
        <f aca="false">SUM(G4:G75)</f>
        <v>51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6841.903</v>
      </c>
      <c r="M76" s="18" t="n">
        <f aca="false">SUM(M4:M75)</f>
        <v>95178.725688</v>
      </c>
      <c r="N76" s="19" t="n">
        <f aca="false">SUM(N4:N75)</f>
        <v>1500</v>
      </c>
      <c r="O76" s="19" t="n">
        <f aca="false">SUM(O4:O75)</f>
        <v>96678.725688</v>
      </c>
      <c r="P76" s="19" t="n">
        <f aca="false">SUM(P4:P75)</f>
        <v>0</v>
      </c>
      <c r="Q76" s="19" t="n">
        <f aca="false">SUM(Q4:Q75)</f>
        <v>-96678.725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13852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18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7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3852</v>
      </c>
      <c r="M83" s="47" t="n">
        <f aca="false">SUM(L83*0.096)</f>
        <v>1329.792</v>
      </c>
      <c r="N83" s="47" t="n">
        <f aca="false">SUM(L83:M83)</f>
        <v>15181.792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58</v>
      </c>
      <c r="M84" s="47" t="n">
        <f aca="false">SUM(L84*0.096)</f>
        <v>4680.768</v>
      </c>
      <c r="N84" s="47" t="n">
        <f aca="false">SUM(L84:M84)</f>
        <v>53438.768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6841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6841.903</v>
      </c>
      <c r="M86" s="47" t="n">
        <f aca="false">SUM(M83:M85)</f>
        <v>8336.822688</v>
      </c>
      <c r="N86" s="47" t="n">
        <f aca="false">SUM(N83:N85)</f>
        <v>95178.725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21.75" hidden="false" customHeight="true" outlineLevel="0" collapsed="false">
      <c r="B96" s="26"/>
      <c r="C96" s="27"/>
      <c r="D96" s="27"/>
      <c r="E96" s="27"/>
      <c r="F96" s="28"/>
      <c r="G96" s="28"/>
      <c r="H96" s="28"/>
      <c r="I96" s="29"/>
      <c r="J96" s="29"/>
      <c r="K96" s="26"/>
      <c r="L96" s="26"/>
      <c r="M96" s="26"/>
      <c r="N96" s="26"/>
      <c r="O96" s="26"/>
      <c r="P96" s="26"/>
      <c r="Q96" s="26"/>
    </row>
    <row r="97" customFormat="false" ht="21.75" hidden="false" customHeight="true" outlineLevel="0" collapsed="false">
      <c r="B97" s="26"/>
      <c r="C97" s="27"/>
      <c r="D97" s="27"/>
      <c r="E97" s="27"/>
      <c r="F97" s="28"/>
      <c r="G97" s="28"/>
      <c r="H97" s="28"/>
      <c r="I97" s="29"/>
      <c r="J97" s="29"/>
      <c r="K97" s="26"/>
      <c r="L97" s="26"/>
      <c r="M97" s="26"/>
      <c r="N97" s="26"/>
      <c r="O97" s="26"/>
      <c r="P97" s="26"/>
      <c r="Q97" s="26"/>
    </row>
    <row r="98" customFormat="false" ht="12.75" hidden="false" customHeight="true" outlineLevel="0" collapsed="false">
      <c r="B98" s="52" t="s">
        <v>105</v>
      </c>
      <c r="C98" s="52"/>
      <c r="D98" s="52"/>
      <c r="E98" s="52" t="s">
        <v>106</v>
      </c>
      <c r="F98" s="52"/>
      <c r="G98" s="52"/>
      <c r="H98" s="52"/>
      <c r="I98" s="52"/>
      <c r="J98" s="52"/>
      <c r="K98" s="52" t="s">
        <v>107</v>
      </c>
      <c r="L98" s="52"/>
      <c r="M98" s="52"/>
      <c r="N98" s="52"/>
      <c r="O98" s="53"/>
      <c r="P98" s="53"/>
      <c r="Q98" s="26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26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26"/>
    </row>
    <row r="101" customFormat="false" ht="18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9"/>
      <c r="Q101" s="26"/>
    </row>
    <row r="102" customFormat="false" ht="18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8.75" hidden="false" customHeight="true" outlineLevel="0" collapsed="false">
      <c r="B103" s="54" t="s">
        <v>108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  <c r="P103" s="55"/>
      <c r="Q103" s="26"/>
    </row>
    <row r="104" customFormat="false" ht="18.75" hidden="false" customHeight="true" outlineLevel="0" collapsed="false">
      <c r="B104" s="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26"/>
    </row>
    <row r="105" customFormat="false" ht="15.75" hidden="false" customHeight="false" outlineLevel="0" collapsed="false">
      <c r="B105" s="52" t="s">
        <v>109</v>
      </c>
      <c r="C105" s="52"/>
      <c r="D105" s="52"/>
      <c r="E105" s="52" t="s">
        <v>110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1</v>
      </c>
      <c r="C106" s="52"/>
      <c r="D106" s="52"/>
      <c r="E106" s="52" t="s">
        <v>11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26"/>
    </row>
    <row r="107" customFormat="false" ht="15.75" hidden="false" customHeight="false" outlineLevel="0" collapsed="false">
      <c r="B107" s="52" t="s">
        <v>113</v>
      </c>
      <c r="C107" s="52"/>
      <c r="D107" s="52"/>
      <c r="E107" s="52" t="s">
        <v>114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26"/>
    </row>
    <row r="108" customFormat="false" ht="15.75" hidden="false" customHeight="false" outlineLevel="0" collapsed="false">
      <c r="B108" s="52" t="s">
        <v>115</v>
      </c>
      <c r="C108" s="52"/>
      <c r="D108" s="52"/>
      <c r="E108" s="56" t="s">
        <v>116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7"/>
      <c r="P108" s="57"/>
      <c r="Q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false" outlineLevel="0" collapsed="false">
      <c r="B110" s="54" t="s">
        <v>141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  <c r="P110" s="55"/>
      <c r="Q110" s="26"/>
    </row>
    <row r="111" customFormat="false" ht="20.25" hidden="false" customHeight="false" outlineLevel="0" collapsed="false">
      <c r="B111" s="26"/>
      <c r="C111" s="26"/>
      <c r="D111" s="26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26"/>
    </row>
    <row r="112" customFormat="false" ht="18.75" hidden="false" customHeight="false" outlineLevel="0" collapsed="false">
      <c r="B112" s="58" t="s">
        <v>118</v>
      </c>
      <c r="C112" s="58"/>
      <c r="D112" s="58"/>
      <c r="E112" s="59" t="n">
        <f aca="false">SUM(N86)</f>
        <v>95178.725688</v>
      </c>
      <c r="F112" s="52" t="s">
        <v>119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4)</f>
        <v>53438.768</v>
      </c>
      <c r="F113" s="52" t="s">
        <v>121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5.75" hidden="false" customHeight="false" outlineLevel="0" collapsed="false">
      <c r="B114" s="52" t="s">
        <v>120</v>
      </c>
      <c r="C114" s="52"/>
      <c r="D114" s="52"/>
      <c r="E114" s="60" t="n">
        <f aca="false">SUM(N83)</f>
        <v>15181.792</v>
      </c>
      <c r="F114" s="52" t="s">
        <v>122</v>
      </c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26"/>
    </row>
    <row r="115" customFormat="false" ht="15.75" hidden="false" customHeight="false" outlineLevel="0" collapsed="false">
      <c r="B115" s="52" t="s">
        <v>120</v>
      </c>
      <c r="C115" s="52"/>
      <c r="D115" s="52"/>
      <c r="E115" s="60" t="n">
        <f aca="false">SUM(N85)</f>
        <v>26558.165688</v>
      </c>
      <c r="F115" s="52" t="s">
        <v>123</v>
      </c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5" hidden="false" customHeight="false" outlineLevel="0" collapsed="false">
      <c r="B117" s="26"/>
      <c r="C117" s="26"/>
      <c r="D117" s="26"/>
      <c r="E117" s="61" t="s">
        <v>142</v>
      </c>
      <c r="F117" s="61"/>
      <c r="G117" s="61"/>
      <c r="H117" s="61"/>
      <c r="I117" s="62" t="s">
        <v>125</v>
      </c>
      <c r="J117" s="63"/>
      <c r="K117" s="64"/>
      <c r="L117" s="65" t="s">
        <v>126</v>
      </c>
      <c r="M117" s="65"/>
      <c r="N117" s="65"/>
      <c r="O117" s="64"/>
      <c r="P117" s="26"/>
      <c r="Q117" s="26"/>
    </row>
    <row r="118" customFormat="false" ht="15" hidden="false" customHeight="false" outlineLevel="0" collapsed="false">
      <c r="B118" s="26"/>
      <c r="C118" s="26"/>
      <c r="D118" s="26"/>
      <c r="E118" s="66" t="s">
        <v>127</v>
      </c>
      <c r="F118" s="66"/>
      <c r="G118" s="66"/>
      <c r="H118" s="66"/>
      <c r="I118" s="63"/>
      <c r="J118" s="63"/>
      <c r="L118" s="66" t="s">
        <v>128</v>
      </c>
      <c r="M118" s="66"/>
      <c r="N118" s="66"/>
      <c r="O118" s="67"/>
      <c r="P118" s="26"/>
      <c r="Q118" s="26"/>
    </row>
    <row r="119" customFormat="false" ht="13.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true" outlineLevel="0" collapsed="false">
      <c r="B120" s="52" t="s">
        <v>105</v>
      </c>
      <c r="C120" s="52"/>
      <c r="D120" s="52"/>
      <c r="E120" s="52" t="s">
        <v>106</v>
      </c>
      <c r="F120" s="52"/>
      <c r="G120" s="52"/>
      <c r="H120" s="52"/>
      <c r="I120" s="52"/>
      <c r="J120" s="52"/>
      <c r="K120" s="52" t="s">
        <v>107</v>
      </c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26"/>
    </row>
    <row r="123" customFormat="false" ht="13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9"/>
      <c r="Q123" s="26"/>
    </row>
    <row r="124" s="68" customFormat="true" ht="21" hidden="false" customHeight="true" outlineLevel="0" collapsed="false">
      <c r="B124" s="52" t="s">
        <v>129</v>
      </c>
      <c r="C124" s="52"/>
      <c r="D124" s="52"/>
      <c r="E124" s="52" t="s">
        <v>130</v>
      </c>
      <c r="F124" s="52"/>
      <c r="G124" s="52"/>
      <c r="H124" s="52"/>
      <c r="I124" s="52"/>
      <c r="J124" s="52"/>
      <c r="K124" s="52" t="s">
        <v>131</v>
      </c>
      <c r="L124" s="52"/>
      <c r="M124" s="52"/>
      <c r="N124" s="52"/>
      <c r="O124" s="53"/>
      <c r="P124" s="53"/>
      <c r="Q124" s="69"/>
    </row>
    <row r="125" s="68" customFormat="true" ht="21" hidden="false" customHeight="true" outlineLevel="0" collapsed="false">
      <c r="B125" s="52" t="s">
        <v>132</v>
      </c>
      <c r="C125" s="52"/>
      <c r="D125" s="52"/>
      <c r="E125" s="52" t="s">
        <v>133</v>
      </c>
      <c r="F125" s="52"/>
      <c r="G125" s="52"/>
      <c r="H125" s="52"/>
      <c r="I125" s="52"/>
      <c r="J125" s="52"/>
      <c r="K125" s="52" t="s">
        <v>134</v>
      </c>
      <c r="L125" s="52"/>
      <c r="M125" s="52"/>
      <c r="N125" s="52"/>
      <c r="O125" s="53"/>
      <c r="P125" s="53"/>
      <c r="Q125" s="69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4.2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52" t="s">
        <v>105</v>
      </c>
      <c r="C132" s="52"/>
      <c r="D132" s="52"/>
      <c r="E132" s="52" t="s">
        <v>106</v>
      </c>
      <c r="F132" s="52"/>
      <c r="G132" s="52"/>
      <c r="H132" s="52"/>
      <c r="I132" s="52"/>
      <c r="J132" s="52"/>
      <c r="K132" s="52" t="s">
        <v>107</v>
      </c>
      <c r="L132" s="52"/>
      <c r="M132" s="52"/>
      <c r="N132" s="52"/>
      <c r="O132" s="0"/>
      <c r="P132" s="0"/>
      <c r="Q132" s="0"/>
    </row>
    <row r="133" customFormat="false" ht="12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0"/>
      <c r="O135" s="0"/>
      <c r="P135" s="0"/>
      <c r="Q135" s="0"/>
    </row>
    <row r="136" customFormat="false" ht="18" hidden="false" customHeight="true" outlineLevel="0" collapsed="false">
      <c r="B136" s="54" t="s">
        <v>108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0"/>
      <c r="P136" s="0"/>
      <c r="Q136" s="0"/>
    </row>
    <row r="137" customFormat="false" ht="15" hidden="false" customHeight="true" outlineLevel="0" collapsed="false">
      <c r="B137" s="26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0"/>
      <c r="O137" s="0"/>
      <c r="P137" s="0"/>
      <c r="Q137" s="0"/>
    </row>
    <row r="138" customFormat="false" ht="15.75" hidden="false" customHeight="false" outlineLevel="0" collapsed="false">
      <c r="B138" s="52" t="s">
        <v>109</v>
      </c>
      <c r="C138" s="52"/>
      <c r="D138" s="52"/>
      <c r="E138" s="52" t="s">
        <v>110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0"/>
      <c r="P138" s="0"/>
      <c r="Q138" s="0"/>
    </row>
    <row r="139" customFormat="false" ht="15.75" hidden="false" customHeight="false" outlineLevel="0" collapsed="false">
      <c r="B139" s="52" t="s">
        <v>111</v>
      </c>
      <c r="C139" s="52"/>
      <c r="D139" s="52"/>
      <c r="E139" s="52" t="s">
        <v>112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3</v>
      </c>
      <c r="C140" s="52"/>
      <c r="D140" s="52"/>
      <c r="E140" s="52" t="s">
        <v>114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5</v>
      </c>
      <c r="C141" s="52"/>
      <c r="D141" s="52"/>
      <c r="E141" s="56" t="s">
        <v>116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0"/>
      <c r="P141" s="0"/>
      <c r="Q141" s="0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0"/>
      <c r="O142" s="0"/>
      <c r="P142" s="0"/>
      <c r="Q142" s="0"/>
    </row>
    <row r="143" customFormat="false" ht="19.5" hidden="false" customHeight="false" outlineLevel="0" collapsed="false">
      <c r="B143" s="54" t="s">
        <v>141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0"/>
      <c r="P143" s="0"/>
      <c r="Q143" s="0"/>
    </row>
    <row r="144" customFormat="false" ht="15" hidden="false" customHeight="true" outlineLevel="0" collapsed="false">
      <c r="B144" s="26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0"/>
      <c r="O144" s="0"/>
      <c r="P144" s="0"/>
      <c r="Q144" s="0"/>
    </row>
    <row r="145" customFormat="false" ht="15.75" hidden="false" customHeight="true" outlineLevel="0" collapsed="false">
      <c r="B145" s="58" t="s">
        <v>118</v>
      </c>
      <c r="C145" s="58"/>
      <c r="D145" s="58"/>
      <c r="E145" s="71" t="n">
        <f aca="false">SUM(N83+N84)</f>
        <v>68620.56</v>
      </c>
      <c r="F145" s="52" t="s">
        <v>119</v>
      </c>
      <c r="G145" s="52"/>
      <c r="H145" s="52"/>
      <c r="I145" s="52"/>
      <c r="J145" s="52"/>
      <c r="K145" s="52"/>
      <c r="L145" s="52"/>
      <c r="M145" s="52"/>
      <c r="N145" s="52"/>
      <c r="O145" s="0"/>
      <c r="P145" s="0"/>
      <c r="Q145" s="0"/>
    </row>
    <row r="146" customFormat="false" ht="15.75" hidden="false" customHeight="false" outlineLevel="0" collapsed="false">
      <c r="B146" s="52" t="s">
        <v>120</v>
      </c>
      <c r="C146" s="52"/>
      <c r="D146" s="52"/>
      <c r="E146" s="72" t="n">
        <f aca="false">SUM(N84)</f>
        <v>53438.768</v>
      </c>
      <c r="F146" s="52" t="s">
        <v>121</v>
      </c>
      <c r="G146" s="52"/>
      <c r="H146" s="52"/>
      <c r="I146" s="52"/>
      <c r="J146" s="52"/>
      <c r="K146" s="52"/>
      <c r="L146" s="52"/>
      <c r="M146" s="52"/>
      <c r="N146" s="52"/>
      <c r="O146" s="73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3)</f>
        <v>15181.792</v>
      </c>
      <c r="F147" s="52" t="s">
        <v>122</v>
      </c>
      <c r="G147" s="52"/>
      <c r="H147" s="52"/>
      <c r="I147" s="52"/>
      <c r="J147" s="52"/>
      <c r="K147" s="52"/>
      <c r="L147" s="52"/>
      <c r="M147" s="52"/>
      <c r="N147" s="52"/>
      <c r="O147" s="73"/>
    </row>
    <row r="148" customFormat="false" ht="15" hidden="false" customHeight="false" outlineLevel="0" collapsed="false">
      <c r="B148" s="66"/>
      <c r="C148" s="66"/>
      <c r="D148" s="66"/>
      <c r="E148" s="74"/>
      <c r="F148" s="74"/>
      <c r="G148" s="66"/>
      <c r="H148" s="66"/>
      <c r="I148" s="66"/>
      <c r="J148" s="66"/>
      <c r="K148" s="66"/>
      <c r="L148" s="66"/>
      <c r="M148" s="66"/>
      <c r="N148" s="66"/>
    </row>
    <row r="149" customFormat="false" ht="15" hidden="false" customHeight="false" outlineLevel="0" collapsed="false">
      <c r="B149" s="26"/>
      <c r="C149" s="26"/>
      <c r="D149" s="26"/>
      <c r="E149" s="61" t="s">
        <v>142</v>
      </c>
      <c r="F149" s="61"/>
      <c r="G149" s="61"/>
      <c r="H149" s="62" t="s">
        <v>125</v>
      </c>
      <c r="I149" s="63"/>
      <c r="K149" s="65" t="s">
        <v>135</v>
      </c>
      <c r="L149" s="65"/>
      <c r="M149" s="65"/>
    </row>
    <row r="150" customFormat="false" ht="15" hidden="false" customHeight="false" outlineLevel="0" collapsed="false">
      <c r="B150" s="26"/>
      <c r="C150" s="26"/>
      <c r="D150" s="26"/>
      <c r="E150" s="66" t="s">
        <v>127</v>
      </c>
      <c r="F150" s="66"/>
      <c r="G150" s="66"/>
      <c r="H150" s="63"/>
      <c r="I150" s="63"/>
      <c r="J150" s="63"/>
      <c r="K150" s="66" t="s">
        <v>128</v>
      </c>
      <c r="L150" s="66"/>
      <c r="M150" s="66"/>
    </row>
    <row r="151" customFormat="false" ht="15" hidden="false" customHeight="false" outlineLevel="0" collapsed="false">
      <c r="B151" s="66"/>
      <c r="C151" s="66"/>
      <c r="D151" s="66"/>
      <c r="E151" s="74"/>
      <c r="F151" s="74"/>
      <c r="G151" s="66"/>
      <c r="H151" s="66"/>
      <c r="I151" s="66"/>
      <c r="J151" s="66"/>
      <c r="K151" s="66"/>
      <c r="L151" s="66"/>
      <c r="M151" s="66"/>
    </row>
    <row r="152" customFormat="false" ht="19.5" hidden="false" customHeight="false" outlineLevel="0" collapsed="false">
      <c r="B152" s="54" t="s">
        <v>136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.75" hidden="false" customHeight="false" outlineLevel="0" collapsed="false">
      <c r="B154" s="52" t="s">
        <v>109</v>
      </c>
      <c r="C154" s="52"/>
      <c r="D154" s="52"/>
      <c r="E154" s="52" t="s">
        <v>110</v>
      </c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false" outlineLevel="0" collapsed="false">
      <c r="B155" s="52" t="s">
        <v>111</v>
      </c>
      <c r="C155" s="52"/>
      <c r="D155" s="52"/>
      <c r="E155" s="52" t="s">
        <v>112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3</v>
      </c>
      <c r="C156" s="52"/>
      <c r="D156" s="52"/>
      <c r="E156" s="52" t="s">
        <v>114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5</v>
      </c>
      <c r="C157" s="52"/>
      <c r="D157" s="52"/>
      <c r="E157" s="56" t="s">
        <v>116</v>
      </c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5" hidden="false" customHeight="false" outlineLevel="0" collapsed="false">
      <c r="B158" s="66"/>
      <c r="C158" s="66"/>
      <c r="D158" s="66"/>
      <c r="E158" s="75"/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9.5" hidden="false" customHeight="false" outlineLevel="0" collapsed="false">
      <c r="B159" s="54" t="s">
        <v>141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5" hidden="false" customHeight="tru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8.75" hidden="false" customHeight="false" outlineLevel="0" collapsed="false">
      <c r="B161" s="58" t="s">
        <v>118</v>
      </c>
      <c r="C161" s="58"/>
      <c r="D161" s="58"/>
      <c r="E161" s="71" t="n">
        <f aca="false">SUM(N85)</f>
        <v>26558.165688</v>
      </c>
      <c r="F161" s="52" t="s">
        <v>119</v>
      </c>
      <c r="G161" s="52"/>
      <c r="H161" s="52"/>
      <c r="I161" s="52"/>
      <c r="J161" s="52"/>
      <c r="K161" s="52"/>
      <c r="L161" s="52"/>
      <c r="M161" s="52"/>
      <c r="N161" s="52"/>
    </row>
    <row r="162" customFormat="false" ht="15.75" hidden="false" customHeight="false" outlineLevel="0" collapsed="false">
      <c r="B162" s="52" t="s">
        <v>120</v>
      </c>
      <c r="C162" s="52"/>
      <c r="D162" s="52"/>
      <c r="E162" s="72" t="s">
        <v>137</v>
      </c>
      <c r="F162" s="52" t="s">
        <v>123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" hidden="false" customHeight="false" outlineLevel="0" collapsed="false">
      <c r="B163" s="66"/>
      <c r="C163" s="66"/>
      <c r="D163" s="66"/>
      <c r="E163" s="74"/>
      <c r="F163" s="74"/>
      <c r="G163" s="66"/>
      <c r="H163" s="66"/>
      <c r="I163" s="66"/>
      <c r="J163" s="66"/>
      <c r="K163" s="66"/>
      <c r="L163" s="66"/>
      <c r="M163" s="66"/>
    </row>
    <row r="164" customFormat="false" ht="15" hidden="false" customHeight="false" outlineLevel="0" collapsed="false">
      <c r="B164" s="26"/>
      <c r="C164" s="26"/>
      <c r="D164" s="26"/>
      <c r="E164" s="61" t="s">
        <v>142</v>
      </c>
      <c r="F164" s="61"/>
      <c r="G164" s="61"/>
      <c r="H164" s="62" t="s">
        <v>125</v>
      </c>
      <c r="I164" s="63"/>
      <c r="K164" s="65" t="s">
        <v>135</v>
      </c>
      <c r="L164" s="65"/>
      <c r="M164" s="65"/>
    </row>
    <row r="165" customFormat="false" ht="15" hidden="false" customHeight="false" outlineLevel="0" collapsed="false">
      <c r="B165" s="26"/>
      <c r="C165" s="26"/>
      <c r="D165" s="26"/>
      <c r="E165" s="66" t="s">
        <v>127</v>
      </c>
      <c r="F165" s="66"/>
      <c r="G165" s="66"/>
      <c r="H165" s="63"/>
      <c r="I165" s="63"/>
      <c r="J165" s="63"/>
      <c r="K165" s="66" t="s">
        <v>128</v>
      </c>
      <c r="L165" s="66"/>
      <c r="M165" s="66"/>
    </row>
    <row r="166" customFormat="false" ht="13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5.75" hidden="false" customHeight="false" outlineLevel="0" collapsed="false">
      <c r="B167" s="52" t="s">
        <v>129</v>
      </c>
      <c r="C167" s="52"/>
      <c r="D167" s="52"/>
      <c r="E167" s="52" t="s">
        <v>130</v>
      </c>
      <c r="F167" s="52"/>
      <c r="G167" s="52"/>
      <c r="H167" s="52"/>
      <c r="I167" s="52"/>
      <c r="J167" s="52"/>
      <c r="K167" s="52" t="s">
        <v>131</v>
      </c>
      <c r="L167" s="52"/>
      <c r="M167" s="52"/>
      <c r="N167" s="52"/>
    </row>
    <row r="168" customFormat="false" ht="15.75" hidden="false" customHeight="false" outlineLevel="0" collapsed="false">
      <c r="B168" s="52" t="s">
        <v>132</v>
      </c>
      <c r="C168" s="52"/>
      <c r="D168" s="52"/>
      <c r="E168" s="52" t="s">
        <v>133</v>
      </c>
      <c r="F168" s="52"/>
      <c r="G168" s="52"/>
      <c r="H168" s="52"/>
      <c r="I168" s="52"/>
      <c r="J168" s="52"/>
      <c r="K168" s="52" t="s">
        <v>134</v>
      </c>
      <c r="L168" s="52"/>
      <c r="M168" s="52"/>
      <c r="N168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8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4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100.089655172414</v>
      </c>
      <c r="G4" s="18" t="n">
        <f aca="false">E81/B75</f>
        <v>7.43055555555556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312.27021072797</v>
      </c>
      <c r="M4" s="18" t="n">
        <f aca="false">SUM(L4*1.096)</f>
        <v>1438.24815095785</v>
      </c>
      <c r="N4" s="19"/>
      <c r="O4" s="19" t="n">
        <f aca="false">SUM(M4:N4)</f>
        <v>1438.24815095785</v>
      </c>
      <c r="P4" s="19"/>
      <c r="Q4" s="19" t="n">
        <f aca="false">SUM(P4-O4)</f>
        <v>-1438.2481509578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300.268965517241</v>
      </c>
      <c r="G5" s="18" t="n">
        <f aca="false">E81/B75</f>
        <v>7.43055555555556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455.6625210728</v>
      </c>
      <c r="M5" s="18" t="n">
        <f aca="false">SUM(L5*1.096)</f>
        <v>1595.40612309579</v>
      </c>
      <c r="N5" s="19" t="n">
        <v>150</v>
      </c>
      <c r="O5" s="19" t="n">
        <f aca="false">SUM(M5:N5)</f>
        <v>1745.40612309579</v>
      </c>
      <c r="P5" s="19"/>
      <c r="Q5" s="19" t="n">
        <f aca="false">SUM(P5-O5)</f>
        <v>-1745.4061230957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100.089655172414</v>
      </c>
      <c r="G6" s="18" t="n">
        <f aca="false">E81/B75</f>
        <v>7.43055555555556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125.28021072797</v>
      </c>
      <c r="M6" s="18" t="n">
        <f aca="false">SUM(L6*1.096)</f>
        <v>1233.30711095785</v>
      </c>
      <c r="N6" s="19"/>
      <c r="O6" s="19" t="n">
        <f aca="false">SUM(M6:N6)</f>
        <v>1233.30711095785</v>
      </c>
      <c r="P6" s="19"/>
      <c r="Q6" s="19" t="n">
        <f aca="false">SUM(P6-O6)</f>
        <v>-1233.30711095785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200.179310344828</v>
      </c>
      <c r="G7" s="18" t="n">
        <f aca="false">E81/B75</f>
        <v>7.43055555555556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71.98286590038</v>
      </c>
      <c r="M7" s="18" t="n">
        <f aca="false">SUM(L7*1.096)</f>
        <v>1174.89322102682</v>
      </c>
      <c r="N7" s="19"/>
      <c r="O7" s="19" t="n">
        <f aca="false">SUM(M7:N7)</f>
        <v>1174.89322102682</v>
      </c>
      <c r="P7" s="19"/>
      <c r="Q7" s="19" t="n">
        <f aca="false">SUM(P7-O7)</f>
        <v>-1174.89322102682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200.179310344828</v>
      </c>
      <c r="G8" s="18" t="n">
        <f aca="false">E81/B75</f>
        <v>7.43055555555556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229.23386590038</v>
      </c>
      <c r="M8" s="18" t="n">
        <f aca="false">SUM(L8*1.096)</f>
        <v>1347.24031702682</v>
      </c>
      <c r="N8" s="19"/>
      <c r="O8" s="19" t="n">
        <f aca="false">SUM(M8:N8)</f>
        <v>1347.24031702682</v>
      </c>
      <c r="P8" s="19"/>
      <c r="Q8" s="19" t="n">
        <f aca="false">SUM(P8-O8)</f>
        <v>-1347.24031702682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100.089655172414</v>
      </c>
      <c r="G9" s="18" t="n">
        <f aca="false">E81/B75</f>
        <v>7.43055555555556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312.27021072797</v>
      </c>
      <c r="M9" s="18" t="n">
        <f aca="false">SUM(L9*1.096)</f>
        <v>1438.24815095785</v>
      </c>
      <c r="N9" s="19"/>
      <c r="O9" s="19" t="n">
        <f aca="false">SUM(M9:N9)</f>
        <v>1438.24815095785</v>
      </c>
      <c r="P9" s="19"/>
      <c r="Q9" s="19" t="n">
        <f aca="false">SUM(P9-O9)</f>
        <v>-1438.2481509578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400.358620689655</v>
      </c>
      <c r="G10" s="18" t="n">
        <f aca="false">E81/B75</f>
        <v>7.43055555555556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555.75217624521</v>
      </c>
      <c r="M10" s="18" t="n">
        <f aca="false">SUM(L10*1.096)</f>
        <v>1705.10438516475</v>
      </c>
      <c r="N10" s="19"/>
      <c r="O10" s="19" t="n">
        <f aca="false">SUM(M10:N10)</f>
        <v>1705.10438516475</v>
      </c>
      <c r="P10" s="19"/>
      <c r="Q10" s="19" t="n">
        <f aca="false">SUM(P10-O10)</f>
        <v>-1705.10438516475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100.089655172414</v>
      </c>
      <c r="G11" s="18" t="n">
        <f aca="false">E81/B75</f>
        <v>7.43055555555556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125.28021072797</v>
      </c>
      <c r="M11" s="18" t="n">
        <f aca="false">SUM(L11*1.096)</f>
        <v>1233.30711095785</v>
      </c>
      <c r="N11" s="19"/>
      <c r="O11" s="19" t="n">
        <f aca="false">SUM(M11:N11)</f>
        <v>1233.30711095785</v>
      </c>
      <c r="P11" s="19"/>
      <c r="Q11" s="19" t="n">
        <f aca="false">SUM(P11-O11)</f>
        <v>-1233.30711095785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100.089655172414</v>
      </c>
      <c r="G12" s="18" t="n">
        <f aca="false">E81/B75</f>
        <v>7.43055555555556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71.893210727969</v>
      </c>
      <c r="M12" s="18" t="n">
        <f aca="false">SUM(L12*1.096)</f>
        <v>1065.19495895785</v>
      </c>
      <c r="N12" s="19"/>
      <c r="O12" s="19" t="n">
        <f aca="false">SUM(M12:N12)</f>
        <v>1065.19495895785</v>
      </c>
      <c r="P12" s="19"/>
      <c r="Q12" s="19" t="n">
        <f aca="false">SUM(P12-O12)</f>
        <v>-1065.19495895785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400.358620689655</v>
      </c>
      <c r="G13" s="18" t="n">
        <f aca="false">E81/B75</f>
        <v>7.43055555555556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429.41317624521</v>
      </c>
      <c r="M13" s="18" t="n">
        <f aca="false">SUM(L13*1.096)</f>
        <v>1566.63684116475</v>
      </c>
      <c r="N13" s="19"/>
      <c r="O13" s="19" t="n">
        <f aca="false">SUM(M13:N13)</f>
        <v>1566.63684116475</v>
      </c>
      <c r="P13" s="19"/>
      <c r="Q13" s="19" t="n">
        <f aca="false">SUM(P13-O13)</f>
        <v>-1566.63684116475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200.179310344828</v>
      </c>
      <c r="G14" s="18" t="n">
        <f aca="false">E81/B75</f>
        <v>7.43055555555556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412.35986590038</v>
      </c>
      <c r="M14" s="18" t="n">
        <f aca="false">SUM(L14*1.096)</f>
        <v>1547.94641302682</v>
      </c>
      <c r="N14" s="19" t="n">
        <v>150</v>
      </c>
      <c r="O14" s="19" t="n">
        <f aca="false">SUM(M14:N14)</f>
        <v>1697.94641302682</v>
      </c>
      <c r="P14" s="19"/>
      <c r="Q14" s="19" t="n">
        <f aca="false">SUM(P14-O14)</f>
        <v>-1697.94641302682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200.179310344828</v>
      </c>
      <c r="G15" s="18" t="n">
        <f aca="false">E81/B75</f>
        <v>7.43055555555556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355.57286590038</v>
      </c>
      <c r="M15" s="18" t="n">
        <f aca="false">SUM(L15*1.096)</f>
        <v>1485.70786102682</v>
      </c>
      <c r="N15" s="19"/>
      <c r="O15" s="19" t="n">
        <f aca="false">SUM(M15:N15)</f>
        <v>1485.70786102682</v>
      </c>
      <c r="P15" s="19"/>
      <c r="Q15" s="19" t="n">
        <f aca="false">SUM(P15-O15)</f>
        <v>-1485.70786102682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100.089655172414</v>
      </c>
      <c r="G16" s="18" t="n">
        <f aca="false">E81/B75</f>
        <v>7.43055555555556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125.28021072797</v>
      </c>
      <c r="M16" s="18" t="n">
        <f aca="false">SUM(L16*1.096)</f>
        <v>1233.30711095785</v>
      </c>
      <c r="N16" s="19"/>
      <c r="O16" s="19" t="n">
        <f aca="false">SUM(M16:N16)</f>
        <v>1233.30711095785</v>
      </c>
      <c r="P16" s="19"/>
      <c r="Q16" s="19" t="n">
        <f aca="false">SUM(P16-O16)</f>
        <v>-1233.30711095785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100.089655172414</v>
      </c>
      <c r="G17" s="18" t="n">
        <f aca="false">E81/B75</f>
        <v>7.43055555555556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71.893210727969</v>
      </c>
      <c r="M17" s="18" t="n">
        <f aca="false">SUM(L17*1.096)</f>
        <v>1065.19495895785</v>
      </c>
      <c r="N17" s="19"/>
      <c r="O17" s="19" t="n">
        <f aca="false">SUM(M17:N17)</f>
        <v>1065.19495895785</v>
      </c>
      <c r="P17" s="19"/>
      <c r="Q17" s="19" t="n">
        <f aca="false">SUM(P17-O17)</f>
        <v>-1065.19495895785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300.268965517241</v>
      </c>
      <c r="G18" s="18" t="n">
        <f aca="false">E81/B75</f>
        <v>7.43055555555556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329.3235210728</v>
      </c>
      <c r="M18" s="18" t="n">
        <f aca="false">SUM(L18*1.096)</f>
        <v>1456.93857909579</v>
      </c>
      <c r="N18" s="19"/>
      <c r="O18" s="19" t="n">
        <f aca="false">SUM(M18:N18)</f>
        <v>1456.93857909579</v>
      </c>
      <c r="P18" s="19"/>
      <c r="Q18" s="19" t="n">
        <f aca="false">SUM(P18-O18)</f>
        <v>-1456.9385790957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300.268965517241</v>
      </c>
      <c r="G19" s="18" t="n">
        <f aca="false">E81/B75</f>
        <v>7.43055555555556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512.4495210728</v>
      </c>
      <c r="M19" s="18" t="n">
        <f aca="false">SUM(L19*1.096)</f>
        <v>1657.64467509579</v>
      </c>
      <c r="N19" s="19"/>
      <c r="O19" s="19" t="n">
        <f aca="false">SUM(M19:N19)</f>
        <v>1657.64467509579</v>
      </c>
      <c r="P19" s="19"/>
      <c r="Q19" s="19" t="n">
        <f aca="false">SUM(P19-O19)</f>
        <v>-1657.6446750957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300.268965517241</v>
      </c>
      <c r="G20" s="18" t="n">
        <f aca="false">E81/B75</f>
        <v>7.43055555555556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455.6625210728</v>
      </c>
      <c r="M20" s="18" t="n">
        <f aca="false">SUM(L20*1.096)</f>
        <v>1595.40612309579</v>
      </c>
      <c r="N20" s="19" t="n">
        <v>150</v>
      </c>
      <c r="O20" s="19" t="n">
        <f aca="false">SUM(M20:N20)</f>
        <v>1745.40612309579</v>
      </c>
      <c r="P20" s="19"/>
      <c r="Q20" s="19" t="n">
        <f aca="false">SUM(P20-O20)</f>
        <v>-1745.4061230957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300.268965517241</v>
      </c>
      <c r="G21" s="18" t="n">
        <f aca="false">E81/B75</f>
        <v>7.43055555555556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325.4595210728</v>
      </c>
      <c r="M21" s="18" t="n">
        <f aca="false">SUM(L21*1.096)</f>
        <v>1452.70363509579</v>
      </c>
      <c r="N21" s="19"/>
      <c r="O21" s="19" t="n">
        <f aca="false">SUM(M21:N21)</f>
        <v>1452.70363509579</v>
      </c>
      <c r="P21" s="19"/>
      <c r="Q21" s="19" t="n">
        <f aca="false">SUM(P21-O21)</f>
        <v>-1452.7036350957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100.089655172414</v>
      </c>
      <c r="G22" s="18" t="n">
        <f aca="false">E81/B75</f>
        <v>7.43055555555556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71.893210727969</v>
      </c>
      <c r="M22" s="18" t="n">
        <f aca="false">SUM(L22*1.096)</f>
        <v>1065.19495895785</v>
      </c>
      <c r="N22" s="19"/>
      <c r="O22" s="19" t="n">
        <f aca="false">SUM(M22:N22)</f>
        <v>1065.19495895785</v>
      </c>
      <c r="P22" s="19"/>
      <c r="Q22" s="19" t="n">
        <f aca="false">SUM(P22-O22)</f>
        <v>-1065.19495895785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100.089655172414</v>
      </c>
      <c r="G23" s="18" t="n">
        <f aca="false">E81/B75</f>
        <v>7.43055555555556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129.14421072797</v>
      </c>
      <c r="M23" s="18" t="n">
        <f aca="false">SUM(L23*1.096)</f>
        <v>1237.54205495785</v>
      </c>
      <c r="N23" s="19"/>
      <c r="O23" s="19" t="n">
        <f aca="false">SUM(M23:N23)</f>
        <v>1237.54205495785</v>
      </c>
      <c r="P23" s="19"/>
      <c r="Q23" s="19" t="n">
        <f aca="false">SUM(P23-O23)</f>
        <v>-1237.5420549578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500.448275862069</v>
      </c>
      <c r="G24" s="18" t="n">
        <f aca="false">E81/B75</f>
        <v>7.43055555555556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712.62883141762</v>
      </c>
      <c r="M24" s="18" t="n">
        <f aca="false">SUM(L24*1.096)</f>
        <v>1877.04119923372</v>
      </c>
      <c r="N24" s="19"/>
      <c r="O24" s="19" t="n">
        <f aca="false">SUM(M24:N24)</f>
        <v>1877.04119923372</v>
      </c>
      <c r="P24" s="19"/>
      <c r="Q24" s="19" t="n">
        <f aca="false">SUM(P24-O24)</f>
        <v>-1877.0411992337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200.179310344828</v>
      </c>
      <c r="G25" s="18" t="n">
        <f aca="false">E81/B75</f>
        <v>7.43055555555556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355.57286590038</v>
      </c>
      <c r="M25" s="18" t="n">
        <f aca="false">SUM(L25*1.096)</f>
        <v>1485.70786102682</v>
      </c>
      <c r="N25" s="19"/>
      <c r="O25" s="19" t="n">
        <f aca="false">SUM(M25:N25)</f>
        <v>1485.70786102682</v>
      </c>
      <c r="P25" s="19"/>
      <c r="Q25" s="19" t="n">
        <f aca="false">SUM(P25-O25)</f>
        <v>-1485.70786102682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200.179310344828</v>
      </c>
      <c r="G26" s="18" t="n">
        <f aca="false">E81/B75</f>
        <v>7.43055555555556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225.36986590038</v>
      </c>
      <c r="M26" s="18" t="n">
        <f aca="false">SUM(L26*1.096)</f>
        <v>1343.00537302682</v>
      </c>
      <c r="N26" s="19" t="n">
        <v>150</v>
      </c>
      <c r="O26" s="19" t="n">
        <f aca="false">SUM(M26:N26)</f>
        <v>1493.00537302682</v>
      </c>
      <c r="P26" s="19"/>
      <c r="Q26" s="19" t="n">
        <f aca="false">SUM(P26-O26)</f>
        <v>-1493.00537302682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200.179310344828</v>
      </c>
      <c r="G27" s="18" t="n">
        <f aca="false">E81/B75</f>
        <v>7.43055555555556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71.98286590038</v>
      </c>
      <c r="M27" s="18" t="n">
        <f aca="false">SUM(L27*1.096)</f>
        <v>1174.89322102682</v>
      </c>
      <c r="N27" s="19"/>
      <c r="O27" s="19" t="n">
        <f aca="false">SUM(M27:N27)</f>
        <v>1174.89322102682</v>
      </c>
      <c r="P27" s="19"/>
      <c r="Q27" s="19" t="n">
        <f aca="false">SUM(P27-O27)</f>
        <v>-1174.89322102682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200.179310344828</v>
      </c>
      <c r="G28" s="18" t="n">
        <f aca="false">E81/B75</f>
        <v>7.43055555555556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229.23386590038</v>
      </c>
      <c r="M28" s="18" t="n">
        <f aca="false">SUM(L28*1.096)</f>
        <v>1347.24031702682</v>
      </c>
      <c r="N28" s="19"/>
      <c r="O28" s="19" t="n">
        <f aca="false">SUM(M28:N28)</f>
        <v>1347.24031702682</v>
      </c>
      <c r="P28" s="19"/>
      <c r="Q28" s="19" t="n">
        <f aca="false">SUM(P28-O28)</f>
        <v>-1347.24031702682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100.089655172414</v>
      </c>
      <c r="G29" s="18" t="n">
        <f aca="false">E81/B75</f>
        <v>7.43055555555556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312.27021072797</v>
      </c>
      <c r="M29" s="18" t="n">
        <f aca="false">SUM(L29*1.096)</f>
        <v>1438.24815095785</v>
      </c>
      <c r="N29" s="19"/>
      <c r="O29" s="19" t="n">
        <f aca="false">SUM(M29:N29)</f>
        <v>1438.24815095785</v>
      </c>
      <c r="P29" s="19"/>
      <c r="Q29" s="19" t="n">
        <f aca="false">SUM(P29-O29)</f>
        <v>-1438.2481509578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300.268965517241</v>
      </c>
      <c r="G30" s="18" t="n">
        <f aca="false">E81/B75</f>
        <v>7.43055555555556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455.6625210728</v>
      </c>
      <c r="M30" s="18" t="n">
        <f aca="false">SUM(L30*1.096)</f>
        <v>1595.40612309579</v>
      </c>
      <c r="N30" s="19"/>
      <c r="O30" s="19" t="n">
        <f aca="false">SUM(M30:N30)</f>
        <v>1595.40612309579</v>
      </c>
      <c r="P30" s="19"/>
      <c r="Q30" s="19" t="n">
        <f aca="false">SUM(P30-O30)</f>
        <v>-1595.4061230957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300.268965517241</v>
      </c>
      <c r="G31" s="18" t="n">
        <f aca="false">E81/B75</f>
        <v>7.43055555555556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325.4595210728</v>
      </c>
      <c r="M31" s="18" t="n">
        <f aca="false">SUM(L31*1.096)</f>
        <v>1452.70363509579</v>
      </c>
      <c r="N31" s="19" t="n">
        <v>150</v>
      </c>
      <c r="O31" s="19" t="n">
        <f aca="false">SUM(M31:N31)</f>
        <v>1602.70363509579</v>
      </c>
      <c r="P31" s="19"/>
      <c r="Q31" s="19" t="n">
        <f aca="false">SUM(P31-O31)</f>
        <v>-1602.7036350957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5</v>
      </c>
      <c r="F32" s="18" t="n">
        <f aca="false">$E$80/SUM($E$4:$E$75)*5</f>
        <v>500.448275862069</v>
      </c>
      <c r="G32" s="18" t="n">
        <f aca="false">E81/B75</f>
        <v>7.43055555555556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372.25183141762</v>
      </c>
      <c r="M32" s="18" t="n">
        <f aca="false">SUM(L32*1.096)</f>
        <v>1503.98800723372</v>
      </c>
      <c r="N32" s="19"/>
      <c r="O32" s="19" t="n">
        <f aca="false">SUM(M32:N32)</f>
        <v>1503.98800723372</v>
      </c>
      <c r="P32" s="19"/>
      <c r="Q32" s="19" t="n">
        <f aca="false">SUM(P32-O32)</f>
        <v>-1503.98800723372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200.179310344828</v>
      </c>
      <c r="G33" s="18" t="n">
        <f aca="false">E81/B75</f>
        <v>7.43055555555556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229.23386590038</v>
      </c>
      <c r="M33" s="18" t="n">
        <f aca="false">SUM(L33*1.096)</f>
        <v>1347.24031702682</v>
      </c>
      <c r="N33" s="19" t="n">
        <v>300</v>
      </c>
      <c r="O33" s="19" t="n">
        <f aca="false">SUM(M33:N33)</f>
        <v>1647.24031702682</v>
      </c>
      <c r="P33" s="19"/>
      <c r="Q33" s="19" t="n">
        <f aca="false">SUM(P33-O33)</f>
        <v>-1647.24031702682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200.179310344828</v>
      </c>
      <c r="G34" s="18" t="n">
        <f aca="false">E81/B75</f>
        <v>7.43055555555556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412.35986590038</v>
      </c>
      <c r="M34" s="18" t="n">
        <f aca="false">SUM(L34*1.096)</f>
        <v>1547.94641302682</v>
      </c>
      <c r="N34" s="19"/>
      <c r="O34" s="19" t="n">
        <f aca="false">SUM(M34:N34)</f>
        <v>1547.94641302682</v>
      </c>
      <c r="P34" s="19"/>
      <c r="Q34" s="19" t="n">
        <f aca="false">SUM(P34-O34)</f>
        <v>-1547.94641302682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500.448275862069</v>
      </c>
      <c r="G35" s="18" t="n">
        <f aca="false">E81/B75</f>
        <v>7.43055555555556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655.84183141762</v>
      </c>
      <c r="M35" s="18" t="n">
        <f aca="false">SUM(L35*1.096)</f>
        <v>1814.80264723372</v>
      </c>
      <c r="N35" s="19"/>
      <c r="O35" s="19" t="n">
        <f aca="false">SUM(M35:N35)</f>
        <v>1814.80264723372</v>
      </c>
      <c r="P35" s="19"/>
      <c r="Q35" s="19" t="n">
        <f aca="false">SUM(P35-O35)</f>
        <v>-1814.8026472337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200.179310344828</v>
      </c>
      <c r="G36" s="18" t="n">
        <f aca="false">E81/B75</f>
        <v>7.43055555555556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225.36986590038</v>
      </c>
      <c r="M36" s="18" t="n">
        <f aca="false">SUM(L36*1.096)</f>
        <v>1343.00537302682</v>
      </c>
      <c r="N36" s="19"/>
      <c r="O36" s="19" t="n">
        <f aca="false">SUM(M36:N36)</f>
        <v>1343.00537302682</v>
      </c>
      <c r="P36" s="19"/>
      <c r="Q36" s="19" t="n">
        <f aca="false">SUM(P36-O36)</f>
        <v>-1343.00537302682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400.358620689655</v>
      </c>
      <c r="G37" s="18" t="n">
        <f aca="false">E81/B75</f>
        <v>7.43055555555556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272.16217624521</v>
      </c>
      <c r="M37" s="18" t="n">
        <f aca="false">SUM(L37*1.096)</f>
        <v>1394.28974516475</v>
      </c>
      <c r="N37" s="19" t="n">
        <v>150</v>
      </c>
      <c r="O37" s="19" t="n">
        <f aca="false">SUM(M37:N37)</f>
        <v>1544.28974516475</v>
      </c>
      <c r="P37" s="19"/>
      <c r="Q37" s="19" t="n">
        <f aca="false">SUM(P37-O37)</f>
        <v>-1544.28974516475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100.089655172414</v>
      </c>
      <c r="G38" s="18" t="n">
        <f aca="false">E81/B75</f>
        <v>7.43055555555556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129.14421072797</v>
      </c>
      <c r="M38" s="18" t="n">
        <f aca="false">SUM(L38*1.096)</f>
        <v>1237.54205495785</v>
      </c>
      <c r="N38" s="19"/>
      <c r="O38" s="19" t="n">
        <f aca="false">SUM(M38:N38)</f>
        <v>1237.54205495785</v>
      </c>
      <c r="P38" s="19"/>
      <c r="Q38" s="19" t="n">
        <f aca="false">SUM(P38-O38)</f>
        <v>-1237.5420549578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200.179310344828</v>
      </c>
      <c r="G39" s="18" t="n">
        <f aca="false">E81/B75</f>
        <v>7.43055555555556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412.35986590038</v>
      </c>
      <c r="M39" s="18" t="n">
        <f aca="false">SUM(L39*1.096)</f>
        <v>1547.94641302682</v>
      </c>
      <c r="N39" s="19"/>
      <c r="O39" s="19" t="n">
        <f aca="false">SUM(M39:N39)</f>
        <v>1547.94641302682</v>
      </c>
      <c r="P39" s="19"/>
      <c r="Q39" s="19" t="n">
        <f aca="false">SUM(P39-O39)</f>
        <v>-1547.94641302682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300.268965517241</v>
      </c>
      <c r="G40" s="18" t="n">
        <f aca="false">E81/B75</f>
        <v>7.43055555555556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455.6625210728</v>
      </c>
      <c r="M40" s="18" t="n">
        <f aca="false">SUM(L40*1.096)</f>
        <v>1595.40612309579</v>
      </c>
      <c r="N40" s="19"/>
      <c r="O40" s="19" t="n">
        <f aca="false">SUM(M40:N40)</f>
        <v>1595.40612309579</v>
      </c>
      <c r="P40" s="19"/>
      <c r="Q40" s="19" t="n">
        <f aca="false">SUM(P40-O40)</f>
        <v>-1595.4061230957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100.089655172414</v>
      </c>
      <c r="G41" s="18" t="n">
        <f aca="false">E81/B75</f>
        <v>7.43055555555556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125.28021072797</v>
      </c>
      <c r="M41" s="18" t="n">
        <f aca="false">SUM(L41*1.096)</f>
        <v>1233.30711095785</v>
      </c>
      <c r="N41" s="19"/>
      <c r="O41" s="19" t="n">
        <f aca="false">SUM(M41:N41)</f>
        <v>1233.30711095785</v>
      </c>
      <c r="P41" s="19"/>
      <c r="Q41" s="19" t="n">
        <f aca="false">SUM(P41-O41)</f>
        <v>-1233.30711095785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100.089655172414</v>
      </c>
      <c r="G42" s="18" t="n">
        <f aca="false">E81/B75</f>
        <v>7.43055555555556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70.720210727969</v>
      </c>
      <c r="M42" s="18" t="n">
        <f aca="false">SUM(L42*1.096)</f>
        <v>1063.90935095785</v>
      </c>
      <c r="N42" s="19"/>
      <c r="O42" s="19" t="n">
        <f aca="false">SUM(M42:N42)</f>
        <v>1063.90935095785</v>
      </c>
      <c r="P42" s="19"/>
      <c r="Q42" s="19" t="n">
        <f aca="false">SUM(P42-O42)</f>
        <v>-1063.90935095785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100.089655172414</v>
      </c>
      <c r="G43" s="18" t="n">
        <f aca="false">E81/B75</f>
        <v>7.43055555555556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129.14421072797</v>
      </c>
      <c r="M43" s="18" t="n">
        <f aca="false">SUM(L43*1.096)</f>
        <v>1237.54205495785</v>
      </c>
      <c r="N43" s="19"/>
      <c r="O43" s="19" t="n">
        <f aca="false">SUM(M43:N43)</f>
        <v>1237.54205495785</v>
      </c>
      <c r="P43" s="19"/>
      <c r="Q43" s="19" t="n">
        <f aca="false">SUM(P43-O43)</f>
        <v>-1237.54205495785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400.358620689655</v>
      </c>
      <c r="G44" s="18" t="n">
        <f aca="false">E81/B75</f>
        <v>7.43055555555556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609.08917624521</v>
      </c>
      <c r="M44" s="18" t="n">
        <f aca="false">SUM(L44*1.096)</f>
        <v>1763.56173716475</v>
      </c>
      <c r="N44" s="19"/>
      <c r="O44" s="19" t="n">
        <f aca="false">SUM(M44:N44)</f>
        <v>1763.56173716475</v>
      </c>
      <c r="P44" s="19"/>
      <c r="Q44" s="19" t="n">
        <f aca="false">SUM(P44-O44)</f>
        <v>-1763.56173716475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300.268965517241</v>
      </c>
      <c r="G45" s="18" t="n">
        <f aca="false">E81/B75</f>
        <v>7.43055555555556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455.6625210728</v>
      </c>
      <c r="M45" s="18" t="n">
        <f aca="false">SUM(L45*1.096)</f>
        <v>1595.40612309579</v>
      </c>
      <c r="N45" s="19"/>
      <c r="O45" s="19" t="n">
        <f aca="false">SUM(M45:N45)</f>
        <v>1595.40612309579</v>
      </c>
      <c r="P45" s="19"/>
      <c r="Q45" s="19" t="n">
        <f aca="false">SUM(P45-O45)</f>
        <v>-1595.4061230957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400.358620689655</v>
      </c>
      <c r="G46" s="18" t="n">
        <f aca="false">E81/B75</f>
        <v>7.43055555555556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425.54917624521</v>
      </c>
      <c r="M46" s="18" t="n">
        <f aca="false">SUM(L46*1.096)</f>
        <v>1562.40189716475</v>
      </c>
      <c r="N46" s="19" t="n">
        <v>150</v>
      </c>
      <c r="O46" s="19" t="n">
        <f aca="false">SUM(M46:N46)</f>
        <v>1712.40189716475</v>
      </c>
      <c r="P46" s="19"/>
      <c r="Q46" s="19" t="n">
        <f aca="false">SUM(P46-O46)</f>
        <v>-1712.40189716475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100.089655172414</v>
      </c>
      <c r="G47" s="18" t="n">
        <f aca="false">E81/B75</f>
        <v>7.43055555555556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71.893210727969</v>
      </c>
      <c r="M47" s="18" t="n">
        <f aca="false">SUM(L47*1.096)</f>
        <v>1065.19495895785</v>
      </c>
      <c r="N47" s="19"/>
      <c r="O47" s="19" t="n">
        <f aca="false">SUM(M47:N47)</f>
        <v>1065.19495895785</v>
      </c>
      <c r="P47" s="19"/>
      <c r="Q47" s="19" t="n">
        <f aca="false">SUM(P47-O47)</f>
        <v>-1065.19495895785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300.268965517241</v>
      </c>
      <c r="G48" s="18" t="n">
        <f aca="false">E81/B75</f>
        <v>7.43055555555556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329.3235210728</v>
      </c>
      <c r="M48" s="18" t="n">
        <f aca="false">SUM(L48*1.096)</f>
        <v>1456.93857909579</v>
      </c>
      <c r="N48" s="19"/>
      <c r="O48" s="19" t="n">
        <f aca="false">SUM(M48:N48)</f>
        <v>1456.93857909579</v>
      </c>
      <c r="P48" s="19"/>
      <c r="Q48" s="19" t="n">
        <f aca="false">SUM(P48-O48)</f>
        <v>-1456.9385790957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200.179310344828</v>
      </c>
      <c r="G49" s="18" t="n">
        <f aca="false">E81/B75</f>
        <v>7.43055555555556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412.35986590038</v>
      </c>
      <c r="M49" s="18" t="n">
        <f aca="false">SUM(L49*1.096)</f>
        <v>1547.94641302682</v>
      </c>
      <c r="N49" s="19"/>
      <c r="O49" s="19" t="n">
        <f aca="false">SUM(M49:N49)</f>
        <v>1547.94641302682</v>
      </c>
      <c r="P49" s="19"/>
      <c r="Q49" s="19" t="n">
        <f aca="false">SUM(P49-O49)</f>
        <v>-1547.94641302682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100.089655172414</v>
      </c>
      <c r="G50" s="18" t="n">
        <f aca="false">E81/B75</f>
        <v>7.43055555555556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53.62021072797</v>
      </c>
      <c r="M50" s="18" t="n">
        <f aca="false">SUM(L50*1.096)</f>
        <v>1373.96775095785</v>
      </c>
      <c r="N50" s="19"/>
      <c r="O50" s="19" t="n">
        <f aca="false">SUM(M50:N50)</f>
        <v>1373.96775095785</v>
      </c>
      <c r="P50" s="19"/>
      <c r="Q50" s="19" t="n">
        <f aca="false">SUM(P50-O50)</f>
        <v>-1373.96775095785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200.179310344828</v>
      </c>
      <c r="G51" s="18" t="n">
        <f aca="false">E81/B75</f>
        <v>7.43055555555556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225.36986590038</v>
      </c>
      <c r="M51" s="18" t="n">
        <f aca="false">SUM(L51*1.096)</f>
        <v>1343.00537302682</v>
      </c>
      <c r="N51" s="19"/>
      <c r="O51" s="19" t="n">
        <f aca="false">SUM(M51:N51)</f>
        <v>1343.00537302682</v>
      </c>
      <c r="P51" s="19"/>
      <c r="Q51" s="19" t="n">
        <f aca="false">SUM(P51-O51)</f>
        <v>-1343.00537302682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100.089655172414</v>
      </c>
      <c r="G52" s="18" t="n">
        <f aca="false">E81/B75</f>
        <v>7.43055555555556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71.893210727969</v>
      </c>
      <c r="M52" s="18" t="n">
        <f aca="false">SUM(L52*1.096)</f>
        <v>1065.19495895785</v>
      </c>
      <c r="N52" s="19"/>
      <c r="O52" s="19" t="n">
        <f aca="false">SUM(M52:N52)</f>
        <v>1065.19495895785</v>
      </c>
      <c r="P52" s="19"/>
      <c r="Q52" s="19" t="n">
        <f aca="false">SUM(P52-O52)</f>
        <v>-1065.19495895785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200.179310344828</v>
      </c>
      <c r="G53" s="18" t="n">
        <f aca="false">E81/B75</f>
        <v>7.43055555555556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229.23386590038</v>
      </c>
      <c r="M53" s="18" t="n">
        <f aca="false">SUM(L53*1.096)</f>
        <v>1347.24031702682</v>
      </c>
      <c r="N53" s="19"/>
      <c r="O53" s="19" t="n">
        <f aca="false">SUM(M53:N53)</f>
        <v>1347.24031702682</v>
      </c>
      <c r="P53" s="19"/>
      <c r="Q53" s="19" t="n">
        <f aca="false">SUM(P53-O53)</f>
        <v>-1347.24031702682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100.089655172414</v>
      </c>
      <c r="G54" s="18" t="n">
        <f aca="false">E81/B75</f>
        <v>7.43055555555556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214.98021072797</v>
      </c>
      <c r="M54" s="18" t="n">
        <f aca="false">SUM(L54*1.096)</f>
        <v>1331.61831095785</v>
      </c>
      <c r="N54" s="19" t="n">
        <v>150</v>
      </c>
      <c r="O54" s="19" t="n">
        <f aca="false">SUM(M54:N54)</f>
        <v>1481.61831095785</v>
      </c>
      <c r="P54" s="19"/>
      <c r="Q54" s="19" t="n">
        <f aca="false">SUM(P54-O54)</f>
        <v>-1481.61831095785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300.268965517241</v>
      </c>
      <c r="G55" s="18" t="n">
        <f aca="false">E81/B75</f>
        <v>7.43055555555556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415.1595210728</v>
      </c>
      <c r="M55" s="18" t="n">
        <f aca="false">SUM(L55*1.096)</f>
        <v>1551.01483509579</v>
      </c>
      <c r="N55" s="19"/>
      <c r="O55" s="19" t="n">
        <f aca="false">SUM(M55:N55)</f>
        <v>1551.01483509579</v>
      </c>
      <c r="P55" s="19"/>
      <c r="Q55" s="19" t="n">
        <f aca="false">SUM(P55-O55)</f>
        <v>-1551.0148350957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200.179310344828</v>
      </c>
      <c r="G56" s="18" t="n">
        <f aca="false">E81/B75</f>
        <v>7.43055555555556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1049.83386590038</v>
      </c>
      <c r="M56" s="18" t="n">
        <f aca="false">SUM(L56*1.096)</f>
        <v>1150.61791702682</v>
      </c>
      <c r="N56" s="19"/>
      <c r="O56" s="19" t="n">
        <f aca="false">SUM(M56:N56)</f>
        <v>1150.61791702682</v>
      </c>
      <c r="P56" s="19"/>
      <c r="Q56" s="19" t="n">
        <f aca="false">SUM(P56-O56)</f>
        <v>-1150.61791702682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100.089655172414</v>
      </c>
      <c r="G57" s="18" t="n">
        <f aca="false">E81/B75</f>
        <v>7.43055555555556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53.38221072797</v>
      </c>
      <c r="M57" s="18" t="n">
        <f aca="false">SUM(L57*1.096)</f>
        <v>1154.50690295785</v>
      </c>
      <c r="N57" s="19"/>
      <c r="O57" s="19" t="n">
        <f aca="false">SUM(M57:N57)</f>
        <v>1154.50690295785</v>
      </c>
      <c r="P57" s="19"/>
      <c r="Q57" s="19" t="n">
        <f aca="false">SUM(P57-O57)</f>
        <v>-1154.5069029578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100.089655172414</v>
      </c>
      <c r="G58" s="18" t="n">
        <f aca="false">E81/B75</f>
        <v>7.43055555555556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1034.68321072797</v>
      </c>
      <c r="M58" s="18" t="n">
        <f aca="false">SUM(L58*1.096)</f>
        <v>1134.01279895785</v>
      </c>
      <c r="N58" s="19"/>
      <c r="O58" s="19" t="n">
        <f aca="false">SUM(M58:N58)</f>
        <v>1134.01279895785</v>
      </c>
      <c r="P58" s="19"/>
      <c r="Q58" s="19" t="n">
        <f aca="false">SUM(P58-O58)</f>
        <v>-1134.01279895785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200.179310344828</v>
      </c>
      <c r="G59" s="18" t="n">
        <f aca="false">E81/B75</f>
        <v>7.43055555555556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1050.17886590038</v>
      </c>
      <c r="M59" s="18" t="n">
        <f aca="false">SUM(L59*1.096)</f>
        <v>1150.99603702682</v>
      </c>
      <c r="N59" s="19"/>
      <c r="O59" s="19" t="n">
        <f aca="false">SUM(M59:N59)</f>
        <v>1150.99603702682</v>
      </c>
      <c r="P59" s="19"/>
      <c r="Q59" s="19" t="n">
        <f aca="false">SUM(P59-O59)</f>
        <v>-1150.99603702682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100.089655172414</v>
      </c>
      <c r="G60" s="18" t="n">
        <f aca="false">E81/B75</f>
        <v>7.43055555555556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98.320210727969</v>
      </c>
      <c r="M60" s="18" t="n">
        <f aca="false">SUM(L60*1.096)</f>
        <v>1094.15895095785</v>
      </c>
      <c r="N60" s="19"/>
      <c r="O60" s="19" t="n">
        <f aca="false">SUM(M60:N60)</f>
        <v>1094.15895095785</v>
      </c>
      <c r="P60" s="19"/>
      <c r="Q60" s="19" t="n">
        <f aca="false">SUM(P60-O60)</f>
        <v>-1094.15895095785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200.179310344828</v>
      </c>
      <c r="G61" s="18" t="n">
        <f aca="false">E81/B75</f>
        <v>7.43055555555556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105.58586590038</v>
      </c>
      <c r="M61" s="18" t="n">
        <f aca="false">SUM(L61*1.096)</f>
        <v>1211.72210902682</v>
      </c>
      <c r="N61" s="19"/>
      <c r="O61" s="19" t="n">
        <f aca="false">SUM(M61:N61)</f>
        <v>1211.72210902682</v>
      </c>
      <c r="P61" s="19"/>
      <c r="Q61" s="19" t="n">
        <f aca="false">SUM(P61-O61)</f>
        <v>-1211.72210902682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100.089655172414</v>
      </c>
      <c r="G62" s="18" t="n">
        <f aca="false">E81/B75</f>
        <v>7.43055555555556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925.180210727969</v>
      </c>
      <c r="M62" s="18" t="n">
        <f aca="false">SUM(L62*1.096)</f>
        <v>1013.99751095785</v>
      </c>
      <c r="N62" s="19"/>
      <c r="O62" s="19" t="n">
        <f aca="false">SUM(M62:N62)</f>
        <v>1013.99751095785</v>
      </c>
      <c r="P62" s="19"/>
      <c r="Q62" s="19" t="n">
        <f aca="false">SUM(P62-O62)</f>
        <v>-1013.99751095785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100.089655172414</v>
      </c>
      <c r="G63" s="18" t="n">
        <f aca="false">E81/B75</f>
        <v>7.43055555555556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80.380210727969</v>
      </c>
      <c r="M63" s="18" t="n">
        <f aca="false">SUM(L63*1.096)</f>
        <v>1074.49671095785</v>
      </c>
      <c r="N63" s="19"/>
      <c r="O63" s="19" t="n">
        <f aca="false">SUM(M63:N63)</f>
        <v>1074.49671095785</v>
      </c>
      <c r="P63" s="19"/>
      <c r="Q63" s="19" t="n">
        <f aca="false">SUM(P63-O63)</f>
        <v>-1074.49671095785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100.089655172414</v>
      </c>
      <c r="G64" s="18" t="n">
        <f aca="false">E81/B75</f>
        <v>7.43055555555556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38.842210727969</v>
      </c>
      <c r="M64" s="18" t="n">
        <f aca="false">SUM(L64*1.096)</f>
        <v>1028.97106295785</v>
      </c>
      <c r="N64" s="19"/>
      <c r="O64" s="19" t="n">
        <f aca="false">SUM(M64:N64)</f>
        <v>1028.97106295785</v>
      </c>
      <c r="P64" s="19"/>
      <c r="Q64" s="19" t="n">
        <f aca="false">SUM(P64-O64)</f>
        <v>-1028.97106295785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100.089655172414</v>
      </c>
      <c r="G65" s="18" t="n">
        <f aca="false">E81/B75</f>
        <v>7.43055555555556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41.188210727969</v>
      </c>
      <c r="M65" s="18" t="n">
        <f aca="false">SUM(L65*1.096)</f>
        <v>1031.54227895785</v>
      </c>
      <c r="N65" s="19"/>
      <c r="O65" s="19" t="n">
        <f aca="false">SUM(M65:N65)</f>
        <v>1031.54227895785</v>
      </c>
      <c r="P65" s="19"/>
      <c r="Q65" s="19" t="n">
        <f aca="false">SUM(P65-O65)</f>
        <v>-1031.54227895785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200.179310344828</v>
      </c>
      <c r="G66" s="18" t="n">
        <f aca="false">E81/B75</f>
        <v>7.43055555555556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98.06486590038</v>
      </c>
      <c r="M66" s="18" t="n">
        <f aca="false">SUM(L66*1.096)</f>
        <v>1203.47909302682</v>
      </c>
      <c r="N66" s="19"/>
      <c r="O66" s="19" t="n">
        <f aca="false">SUM(M66:N66)</f>
        <v>1203.47909302682</v>
      </c>
      <c r="P66" s="19"/>
      <c r="Q66" s="19" t="n">
        <f aca="false">SUM(P66-O66)</f>
        <v>-1203.47909302682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100.089655172414</v>
      </c>
      <c r="G67" s="18" t="n">
        <f aca="false">E81/B75</f>
        <v>7.43055555555556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60.42021072797</v>
      </c>
      <c r="M67" s="18" t="n">
        <f aca="false">SUM(L67*1.096)</f>
        <v>1162.22055095785</v>
      </c>
      <c r="N67" s="19"/>
      <c r="O67" s="19" t="n">
        <f aca="false">SUM(M67:N67)</f>
        <v>1162.22055095785</v>
      </c>
      <c r="P67" s="19"/>
      <c r="Q67" s="19" t="n">
        <f aca="false">SUM(P67-O67)</f>
        <v>-1162.22055095785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300.268965517241</v>
      </c>
      <c r="G68" s="18" t="n">
        <f aca="false">E81/B75</f>
        <v>7.43055555555556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227.4795210728</v>
      </c>
      <c r="M68" s="18" t="n">
        <f aca="false">SUM(L68*1.096)</f>
        <v>1345.31755509579</v>
      </c>
      <c r="N68" s="19"/>
      <c r="O68" s="19" t="n">
        <f aca="false">SUM(M68:N68)</f>
        <v>1345.31755509579</v>
      </c>
      <c r="P68" s="19"/>
      <c r="Q68" s="19" t="n">
        <f aca="false">SUM(P68-O68)</f>
        <v>-1345.3175550957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100.089655172414</v>
      </c>
      <c r="G69" s="18" t="n">
        <f aca="false">E81/B75</f>
        <v>7.43055555555556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88.246210727969</v>
      </c>
      <c r="M69" s="18" t="n">
        <f aca="false">SUM(L69*1.096)</f>
        <v>1083.11784695785</v>
      </c>
      <c r="N69" s="19"/>
      <c r="O69" s="19" t="n">
        <f aca="false">SUM(M69:N69)</f>
        <v>1083.11784695785</v>
      </c>
      <c r="P69" s="19"/>
      <c r="Q69" s="19" t="n">
        <f aca="false">SUM(P69-O69)</f>
        <v>-1083.11784695785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200.179310344828</v>
      </c>
      <c r="G70" s="18" t="n">
        <f aca="false">E81/B75</f>
        <v>7.43055555555556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1057.21686590038</v>
      </c>
      <c r="M70" s="18" t="n">
        <f aca="false">SUM(L70*1.096)</f>
        <v>1158.70968502682</v>
      </c>
      <c r="N70" s="19"/>
      <c r="O70" s="19" t="n">
        <f aca="false">SUM(M70:N70)</f>
        <v>1158.70968502682</v>
      </c>
      <c r="P70" s="19"/>
      <c r="Q70" s="19" t="n">
        <f aca="false">SUM(P70-O70)</f>
        <v>-1158.70968502682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100.089655172414</v>
      </c>
      <c r="G71" s="18" t="n">
        <f aca="false">E81/B75</f>
        <v>7.43055555555556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43.465210727969</v>
      </c>
      <c r="M71" s="18" t="n">
        <f aca="false">SUM(L71*1.096)</f>
        <v>1034.03787095785</v>
      </c>
      <c r="N71" s="19"/>
      <c r="O71" s="19" t="n">
        <f aca="false">SUM(M71:N71)</f>
        <v>1034.03787095785</v>
      </c>
      <c r="P71" s="19"/>
      <c r="Q71" s="19" t="n">
        <f aca="false">SUM(P71-O71)</f>
        <v>-1034.03787095785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100.089655172414</v>
      </c>
      <c r="G72" s="18" t="n">
        <f aca="false">E81/B75</f>
        <v>7.43055555555556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81.898210727969</v>
      </c>
      <c r="M72" s="18" t="n">
        <f aca="false">SUM(L72*1.096)</f>
        <v>1076.16043895785</v>
      </c>
      <c r="N72" s="19"/>
      <c r="O72" s="19" t="n">
        <f aca="false">SUM(M72:N72)</f>
        <v>1076.16043895785</v>
      </c>
      <c r="P72" s="19"/>
      <c r="Q72" s="19" t="n">
        <f aca="false">SUM(P72-O72)</f>
        <v>-1076.1604389578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300.268965517241</v>
      </c>
      <c r="G73" s="18" t="n">
        <f aca="false">E81/B75</f>
        <v>7.43055555555556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377.2095210728</v>
      </c>
      <c r="M73" s="18" t="n">
        <f aca="false">SUM(L73*1.096)</f>
        <v>1509.42163509579</v>
      </c>
      <c r="N73" s="19"/>
      <c r="O73" s="19" t="n">
        <f aca="false">SUM(M73:N73)</f>
        <v>1509.42163509579</v>
      </c>
      <c r="P73" s="19"/>
      <c r="Q73" s="19" t="n">
        <f aca="false">SUM(P73-O73)</f>
        <v>-1509.4216350957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100.089655172414</v>
      </c>
      <c r="G74" s="18" t="n">
        <f aca="false">E81/B75</f>
        <v>7.43055555555556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74.584210727969</v>
      </c>
      <c r="M74" s="18" t="n">
        <f aca="false">SUM(L74*1.096)</f>
        <v>1068.14429495785</v>
      </c>
      <c r="N74" s="19"/>
      <c r="O74" s="19" t="n">
        <f aca="false">SUM(M74:N74)</f>
        <v>1068.14429495785</v>
      </c>
      <c r="P74" s="19"/>
      <c r="Q74" s="19" t="n">
        <f aca="false">SUM(P74-O74)</f>
        <v>-1068.14429495785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100.089655172414</v>
      </c>
      <c r="G75" s="18" t="n">
        <f aca="false">E81/B75</f>
        <v>7.43055555555556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63.820210727969</v>
      </c>
      <c r="M75" s="18" t="n">
        <f aca="false">SUM(L75*1.096)</f>
        <v>1056.34695095785</v>
      </c>
      <c r="N75" s="19"/>
      <c r="O75" s="19" t="n">
        <f aca="false">SUM(M75:N75)</f>
        <v>1056.34695095785</v>
      </c>
      <c r="P75" s="19"/>
      <c r="Q75" s="19" t="n">
        <f aca="false">SUM(P75-O75)</f>
        <v>-1056.34695095785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5</v>
      </c>
      <c r="F76" s="18" t="n">
        <f aca="false">SUM(F4:F75)</f>
        <v>14513</v>
      </c>
      <c r="G76" s="18" t="n">
        <f aca="false">SUM(G4:G75)</f>
        <v>535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7519.903</v>
      </c>
      <c r="M76" s="18" t="n">
        <f aca="false">SUM(M4:M75)</f>
        <v>95921.813688</v>
      </c>
      <c r="N76" s="19" t="n">
        <f aca="false">SUM(N4:N75)</f>
        <v>1500</v>
      </c>
      <c r="O76" s="19" t="n">
        <f aca="false">SUM(O4:O75)</f>
        <v>97421.813688</v>
      </c>
      <c r="P76" s="19" t="n">
        <f aca="false">SUM(P4:P75)</f>
        <v>0</v>
      </c>
      <c r="Q76" s="19" t="n">
        <f aca="false">SUM(Q4:Q75)</f>
        <v>-97421.813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14513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35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7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14513</v>
      </c>
      <c r="M83" s="47" t="n">
        <f aca="false">SUM(L83*0.096)</f>
        <v>1393.248</v>
      </c>
      <c r="N83" s="47" t="n">
        <f aca="false">SUM(L83:M83)</f>
        <v>15906.248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75</v>
      </c>
      <c r="M84" s="47" t="n">
        <f aca="false">SUM(L84*0.096)</f>
        <v>4682.4</v>
      </c>
      <c r="N84" s="47" t="n">
        <f aca="false">SUM(L84:M84)</f>
        <v>53457.4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7519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7519.903</v>
      </c>
      <c r="M86" s="47" t="n">
        <f aca="false">SUM(M83:M85)</f>
        <v>8401.910688</v>
      </c>
      <c r="N86" s="47" t="n">
        <f aca="false">SUM(N83:N85)</f>
        <v>95921.813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21.75" hidden="false" customHeight="true" outlineLevel="0" collapsed="false">
      <c r="B96" s="26"/>
      <c r="C96" s="27"/>
      <c r="D96" s="27"/>
      <c r="E96" s="27"/>
      <c r="F96" s="28"/>
      <c r="G96" s="28"/>
      <c r="H96" s="28"/>
      <c r="I96" s="29"/>
      <c r="J96" s="29"/>
      <c r="K96" s="26"/>
      <c r="L96" s="26"/>
      <c r="M96" s="26"/>
      <c r="N96" s="26"/>
      <c r="O96" s="26"/>
      <c r="P96" s="26"/>
      <c r="Q96" s="26"/>
    </row>
    <row r="97" customFormat="false" ht="21.75" hidden="false" customHeight="true" outlineLevel="0" collapsed="false">
      <c r="B97" s="26"/>
      <c r="C97" s="27"/>
      <c r="D97" s="27"/>
      <c r="E97" s="27"/>
      <c r="F97" s="28"/>
      <c r="G97" s="28"/>
      <c r="H97" s="28"/>
      <c r="I97" s="29"/>
      <c r="J97" s="29"/>
      <c r="K97" s="26"/>
      <c r="L97" s="26"/>
      <c r="M97" s="26"/>
      <c r="N97" s="26"/>
      <c r="O97" s="26"/>
      <c r="P97" s="26"/>
      <c r="Q97" s="26"/>
    </row>
    <row r="98" customFormat="false" ht="12.75" hidden="false" customHeight="true" outlineLevel="0" collapsed="false">
      <c r="B98" s="52" t="s">
        <v>105</v>
      </c>
      <c r="C98" s="52"/>
      <c r="D98" s="52"/>
      <c r="E98" s="52" t="s">
        <v>106</v>
      </c>
      <c r="F98" s="52"/>
      <c r="G98" s="52"/>
      <c r="H98" s="52"/>
      <c r="I98" s="52"/>
      <c r="J98" s="52"/>
      <c r="K98" s="52" t="s">
        <v>107</v>
      </c>
      <c r="L98" s="52"/>
      <c r="M98" s="52"/>
      <c r="N98" s="52"/>
      <c r="O98" s="53"/>
      <c r="P98" s="53"/>
      <c r="Q98" s="26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26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26"/>
    </row>
    <row r="101" customFormat="false" ht="18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9"/>
      <c r="Q101" s="26"/>
    </row>
    <row r="102" customFormat="false" ht="18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8.75" hidden="false" customHeight="true" outlineLevel="0" collapsed="false">
      <c r="B103" s="54" t="s">
        <v>108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  <c r="P103" s="55"/>
      <c r="Q103" s="26"/>
    </row>
    <row r="104" customFormat="false" ht="18.75" hidden="false" customHeight="true" outlineLevel="0" collapsed="false">
      <c r="B104" s="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26"/>
    </row>
    <row r="105" customFormat="false" ht="15.75" hidden="false" customHeight="false" outlineLevel="0" collapsed="false">
      <c r="B105" s="52" t="s">
        <v>109</v>
      </c>
      <c r="C105" s="52"/>
      <c r="D105" s="52"/>
      <c r="E105" s="52" t="s">
        <v>110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1</v>
      </c>
      <c r="C106" s="52"/>
      <c r="D106" s="52"/>
      <c r="E106" s="52" t="s">
        <v>11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26"/>
    </row>
    <row r="107" customFormat="false" ht="15.75" hidden="false" customHeight="false" outlineLevel="0" collapsed="false">
      <c r="B107" s="52" t="s">
        <v>113</v>
      </c>
      <c r="C107" s="52"/>
      <c r="D107" s="52"/>
      <c r="E107" s="52" t="s">
        <v>114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26"/>
    </row>
    <row r="108" customFormat="false" ht="15.75" hidden="false" customHeight="false" outlineLevel="0" collapsed="false">
      <c r="B108" s="52" t="s">
        <v>115</v>
      </c>
      <c r="C108" s="52"/>
      <c r="D108" s="52"/>
      <c r="E108" s="56" t="s">
        <v>116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7"/>
      <c r="P108" s="57"/>
      <c r="Q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false" outlineLevel="0" collapsed="false">
      <c r="B110" s="54" t="s">
        <v>145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  <c r="P110" s="55"/>
      <c r="Q110" s="26"/>
    </row>
    <row r="111" customFormat="false" ht="20.25" hidden="false" customHeight="false" outlineLevel="0" collapsed="false">
      <c r="B111" s="26"/>
      <c r="C111" s="26"/>
      <c r="D111" s="26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26"/>
    </row>
    <row r="112" customFormat="false" ht="18.75" hidden="false" customHeight="false" outlineLevel="0" collapsed="false">
      <c r="B112" s="58" t="s">
        <v>118</v>
      </c>
      <c r="C112" s="58"/>
      <c r="D112" s="58"/>
      <c r="E112" s="59" t="n">
        <f aca="false">SUM(N86)</f>
        <v>95921.813688</v>
      </c>
      <c r="F112" s="52" t="s">
        <v>119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4)</f>
        <v>53457.4</v>
      </c>
      <c r="F113" s="52" t="s">
        <v>121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5.75" hidden="false" customHeight="false" outlineLevel="0" collapsed="false">
      <c r="B114" s="52" t="s">
        <v>120</v>
      </c>
      <c r="C114" s="52"/>
      <c r="D114" s="52"/>
      <c r="E114" s="60" t="n">
        <f aca="false">SUM(N83)</f>
        <v>15906.248</v>
      </c>
      <c r="F114" s="52" t="s">
        <v>122</v>
      </c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26"/>
    </row>
    <row r="115" customFormat="false" ht="15.75" hidden="false" customHeight="false" outlineLevel="0" collapsed="false">
      <c r="B115" s="52" t="s">
        <v>120</v>
      </c>
      <c r="C115" s="52"/>
      <c r="D115" s="52"/>
      <c r="E115" s="60" t="n">
        <f aca="false">SUM(N85)</f>
        <v>26558.165688</v>
      </c>
      <c r="F115" s="52" t="s">
        <v>123</v>
      </c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5" hidden="false" customHeight="false" outlineLevel="0" collapsed="false">
      <c r="B117" s="26"/>
      <c r="C117" s="26"/>
      <c r="D117" s="26"/>
      <c r="E117" s="61" t="s">
        <v>146</v>
      </c>
      <c r="F117" s="61"/>
      <c r="G117" s="61"/>
      <c r="H117" s="61"/>
      <c r="I117" s="62" t="s">
        <v>125</v>
      </c>
      <c r="J117" s="63"/>
      <c r="K117" s="64"/>
      <c r="L117" s="65" t="s">
        <v>126</v>
      </c>
      <c r="M117" s="65"/>
      <c r="N117" s="65"/>
      <c r="O117" s="64"/>
      <c r="P117" s="26"/>
      <c r="Q117" s="26"/>
    </row>
    <row r="118" customFormat="false" ht="15" hidden="false" customHeight="false" outlineLevel="0" collapsed="false">
      <c r="B118" s="26"/>
      <c r="C118" s="26"/>
      <c r="D118" s="26"/>
      <c r="E118" s="66" t="s">
        <v>127</v>
      </c>
      <c r="F118" s="66"/>
      <c r="G118" s="66"/>
      <c r="H118" s="66"/>
      <c r="I118" s="63"/>
      <c r="J118" s="63"/>
      <c r="L118" s="66" t="s">
        <v>128</v>
      </c>
      <c r="M118" s="66"/>
      <c r="N118" s="66"/>
      <c r="O118" s="67"/>
      <c r="P118" s="26"/>
      <c r="Q118" s="26"/>
    </row>
    <row r="119" customFormat="false" ht="12.7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false" outlineLevel="0" collapsed="false">
      <c r="B120" s="26"/>
      <c r="C120" s="26"/>
      <c r="D120" s="26"/>
      <c r="E120" s="26"/>
      <c r="F120" s="29"/>
      <c r="G120" s="29"/>
      <c r="H120" s="29"/>
      <c r="I120" s="29"/>
      <c r="J120" s="29"/>
      <c r="K120" s="29"/>
      <c r="L120" s="29"/>
      <c r="M120" s="29"/>
      <c r="N120" s="26"/>
      <c r="O120" s="39"/>
      <c r="P120" s="29"/>
      <c r="Q120" s="26"/>
    </row>
    <row r="121" customFormat="false" ht="13.5" hidden="false" customHeight="false" outlineLevel="0" collapsed="false">
      <c r="B121" s="26"/>
      <c r="C121" s="26"/>
      <c r="D121" s="26"/>
      <c r="E121" s="26"/>
      <c r="F121" s="29"/>
      <c r="G121" s="29"/>
      <c r="H121" s="29"/>
      <c r="I121" s="29"/>
      <c r="J121" s="29"/>
      <c r="K121" s="29"/>
      <c r="L121" s="29"/>
      <c r="M121" s="29"/>
      <c r="N121" s="26"/>
      <c r="O121" s="39"/>
      <c r="P121" s="29"/>
      <c r="Q121" s="26"/>
    </row>
    <row r="122" customFormat="false" ht="12.75" hidden="false" customHeight="true" outlineLevel="0" collapsed="false">
      <c r="B122" s="52" t="s">
        <v>105</v>
      </c>
      <c r="C122" s="52"/>
      <c r="D122" s="52"/>
      <c r="E122" s="52" t="s">
        <v>106</v>
      </c>
      <c r="F122" s="52"/>
      <c r="G122" s="52"/>
      <c r="H122" s="52"/>
      <c r="I122" s="52"/>
      <c r="J122" s="52"/>
      <c r="K122" s="52" t="s">
        <v>107</v>
      </c>
      <c r="L122" s="52"/>
      <c r="M122" s="52"/>
      <c r="N122" s="52"/>
      <c r="O122" s="53"/>
      <c r="P122" s="53"/>
      <c r="Q122" s="26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26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/>
      <c r="P124" s="53"/>
      <c r="Q124" s="26"/>
    </row>
    <row r="125" customFormat="false" ht="13.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9"/>
      <c r="Q125" s="26"/>
    </row>
    <row r="126" s="68" customFormat="true" ht="21" hidden="false" customHeight="true" outlineLevel="0" collapsed="false">
      <c r="B126" s="52" t="s">
        <v>129</v>
      </c>
      <c r="C126" s="52"/>
      <c r="D126" s="52"/>
      <c r="E126" s="52" t="s">
        <v>130</v>
      </c>
      <c r="F126" s="52"/>
      <c r="G126" s="52"/>
      <c r="H126" s="52"/>
      <c r="I126" s="52"/>
      <c r="J126" s="52"/>
      <c r="K126" s="52" t="s">
        <v>131</v>
      </c>
      <c r="L126" s="52"/>
      <c r="M126" s="52"/>
      <c r="N126" s="52"/>
      <c r="O126" s="53"/>
      <c r="P126" s="53"/>
      <c r="Q126" s="69"/>
    </row>
    <row r="127" s="68" customFormat="true" ht="21" hidden="false" customHeight="true" outlineLevel="0" collapsed="false">
      <c r="B127" s="52" t="s">
        <v>132</v>
      </c>
      <c r="C127" s="52"/>
      <c r="D127" s="52"/>
      <c r="E127" s="52" t="s">
        <v>133</v>
      </c>
      <c r="F127" s="52"/>
      <c r="G127" s="52"/>
      <c r="H127" s="52"/>
      <c r="I127" s="52"/>
      <c r="J127" s="52"/>
      <c r="K127" s="52" t="s">
        <v>134</v>
      </c>
      <c r="L127" s="52"/>
      <c r="M127" s="52"/>
      <c r="N127" s="52"/>
      <c r="O127" s="53"/>
      <c r="P127" s="53"/>
      <c r="Q127" s="69"/>
    </row>
    <row r="128" customFormat="false" ht="1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4.25" hidden="false" customHeight="tru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tru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tru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tru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tru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8" hidden="false" customHeight="true" outlineLevel="0" collapsed="false">
      <c r="B144" s="54" t="s">
        <v>145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+N84)</f>
        <v>69363.648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457.4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15906.248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fals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false" outlineLevel="0" collapsed="false">
      <c r="B150" s="26"/>
      <c r="C150" s="26"/>
      <c r="D150" s="26"/>
      <c r="E150" s="61" t="s">
        <v>146</v>
      </c>
      <c r="F150" s="61"/>
      <c r="G150" s="61"/>
      <c r="H150" s="62" t="s">
        <v>125</v>
      </c>
      <c r="I150" s="63"/>
      <c r="K150" s="65" t="s">
        <v>135</v>
      </c>
      <c r="L150" s="65"/>
      <c r="M150" s="65"/>
    </row>
    <row r="151" customFormat="false" ht="15" hidden="false" customHeight="false" outlineLevel="0" collapsed="false">
      <c r="B151" s="26"/>
      <c r="C151" s="26"/>
      <c r="D151" s="2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5" hidden="false" customHeight="false" outlineLevel="0" collapsed="false">
      <c r="B152" s="26"/>
      <c r="C152" s="26"/>
      <c r="D152" s="26"/>
      <c r="E152" s="62"/>
      <c r="F152" s="62"/>
      <c r="G152" s="62"/>
      <c r="H152" s="63"/>
      <c r="I152" s="63"/>
      <c r="J152" s="63"/>
      <c r="K152" s="62"/>
      <c r="L152" s="62"/>
      <c r="M152" s="62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.7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fals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45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2.75" hidden="false" customHeight="false" outlineLevel="0" collapsed="false">
      <c r="B164" s="26"/>
      <c r="C164" s="26"/>
      <c r="D164" s="26"/>
      <c r="E164" s="26"/>
      <c r="F164" s="29"/>
      <c r="G164" s="29"/>
      <c r="H164" s="29"/>
      <c r="I164" s="29"/>
      <c r="J164" s="29"/>
      <c r="K164" s="29"/>
      <c r="L164" s="29"/>
      <c r="M164" s="26"/>
    </row>
    <row r="165" customFormat="false" ht="15" hidden="false" customHeight="false" outlineLevel="0" collapsed="false">
      <c r="B165" s="26"/>
      <c r="C165" s="26"/>
      <c r="D165" s="26"/>
      <c r="E165" s="61" t="s">
        <v>146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3.5" hidden="false" customHeight="false" outlineLevel="0" collapsed="false"/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8.99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48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16" t="n">
        <v>77.5</v>
      </c>
      <c r="E4" s="20" t="n">
        <v>1</v>
      </c>
      <c r="F4" s="18" t="n">
        <f aca="false">$E$80/SUM($E$4:$E$75)*1</f>
        <v>64.1172413793103</v>
      </c>
      <c r="G4" s="18" t="n">
        <f aca="false">E81/B75</f>
        <v>7.61111111111111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76.47835249042</v>
      </c>
      <c r="M4" s="18" t="n">
        <f aca="false">SUM(L4*1.096)</f>
        <v>1399.0202743295</v>
      </c>
      <c r="N4" s="19"/>
      <c r="O4" s="19" t="n">
        <f aca="false">SUM(M4:N4)</f>
        <v>1399.0202743295</v>
      </c>
      <c r="P4" s="19"/>
      <c r="Q4" s="19" t="n">
        <f aca="false">SUM(P4-O4)</f>
        <v>-1399.020274329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16" t="n">
        <v>69.27</v>
      </c>
      <c r="E5" s="20" t="n">
        <v>3</v>
      </c>
      <c r="F5" s="18" t="n">
        <f aca="false">$E$80/SUM($E$4:$E$75)*3</f>
        <v>192.351724137931</v>
      </c>
      <c r="G5" s="18" t="n">
        <f aca="false">E81/B75</f>
        <v>7.61111111111111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47.92583524904</v>
      </c>
      <c r="M5" s="18" t="n">
        <f aca="false">SUM(L5*1.096)</f>
        <v>1477.32671543295</v>
      </c>
      <c r="N5" s="19" t="n">
        <v>150</v>
      </c>
      <c r="O5" s="19" t="n">
        <f aca="false">SUM(M5:N5)</f>
        <v>1627.32671543295</v>
      </c>
      <c r="P5" s="19"/>
      <c r="Q5" s="19" t="n">
        <f aca="false">SUM(P5-O5)</f>
        <v>-1627.32671543295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16" t="n">
        <v>50.4</v>
      </c>
      <c r="E6" s="20" t="n">
        <v>1</v>
      </c>
      <c r="F6" s="18" t="n">
        <f aca="false">$E$80/SUM($E$4:$E$75)*1</f>
        <v>64.1172413793103</v>
      </c>
      <c r="G6" s="18" t="n">
        <f aca="false">E81/B75</f>
        <v>7.61111111111111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89.48835249042</v>
      </c>
      <c r="M6" s="18" t="n">
        <f aca="false">SUM(L6*1.096)</f>
        <v>1194.0792343295</v>
      </c>
      <c r="N6" s="19"/>
      <c r="O6" s="19" t="n">
        <f aca="false">SUM(M6:N6)</f>
        <v>1194.0792343295</v>
      </c>
      <c r="P6" s="19"/>
      <c r="Q6" s="19" t="n">
        <f aca="false">SUM(P6-O6)</f>
        <v>-1194.0792343295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16" t="n">
        <v>28.17</v>
      </c>
      <c r="E7" s="20" t="n">
        <v>2</v>
      </c>
      <c r="F7" s="18" t="n">
        <f aca="false">$E$80/SUM($E$4:$E$75)*2</f>
        <v>128.234482758621</v>
      </c>
      <c r="G7" s="18" t="n">
        <f aca="false">E81/B75</f>
        <v>7.61111111111111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1000.21859386973</v>
      </c>
      <c r="M7" s="18" t="n">
        <f aca="false">SUM(L7*1.096)</f>
        <v>1096.23957888123</v>
      </c>
      <c r="N7" s="19"/>
      <c r="O7" s="19" t="n">
        <f aca="false">SUM(M7:N7)</f>
        <v>1096.23957888123</v>
      </c>
      <c r="P7" s="19"/>
      <c r="Q7" s="19" t="n">
        <f aca="false">SUM(P7-O7)</f>
        <v>-1096.2395788812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16" t="n">
        <v>50.96</v>
      </c>
      <c r="E8" s="20" t="n">
        <v>2</v>
      </c>
      <c r="F8" s="18" t="n">
        <f aca="false">$E$80/SUM($E$4:$E$75)*2</f>
        <v>128.234482758621</v>
      </c>
      <c r="G8" s="18" t="n">
        <f aca="false">E81/B75</f>
        <v>7.61111111111111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57.46959386973</v>
      </c>
      <c r="M8" s="18" t="n">
        <f aca="false">SUM(L8*1.096)</f>
        <v>1268.58667488123</v>
      </c>
      <c r="N8" s="19"/>
      <c r="O8" s="19" t="n">
        <f aca="false">SUM(M8:N8)</f>
        <v>1268.58667488123</v>
      </c>
      <c r="P8" s="19"/>
      <c r="Q8" s="19" t="n">
        <f aca="false">SUM(P8-O8)</f>
        <v>-1268.58667488123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16" t="n">
        <v>77.5</v>
      </c>
      <c r="E9" s="20" t="n">
        <v>1</v>
      </c>
      <c r="F9" s="18" t="n">
        <f aca="false">$E$80/SUM($E$4:$E$75)*1</f>
        <v>64.1172413793103</v>
      </c>
      <c r="G9" s="18" t="n">
        <f aca="false">E81/B75</f>
        <v>7.61111111111111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76.47835249042</v>
      </c>
      <c r="M9" s="18" t="n">
        <f aca="false">SUM(L9*1.096)</f>
        <v>1399.0202743295</v>
      </c>
      <c r="N9" s="19"/>
      <c r="O9" s="19" t="n">
        <f aca="false">SUM(M9:N9)</f>
        <v>1399.0202743295</v>
      </c>
      <c r="P9" s="19"/>
      <c r="Q9" s="19" t="n">
        <f aca="false">SUM(P9-O9)</f>
        <v>-1399.020274329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16" t="n">
        <v>69.27</v>
      </c>
      <c r="E10" s="20" t="n">
        <v>4</v>
      </c>
      <c r="F10" s="18" t="n">
        <f aca="false">$E$80/SUM($E$4:$E$75)*4</f>
        <v>256.468965517241</v>
      </c>
      <c r="G10" s="18" t="n">
        <f aca="false">E81/B75</f>
        <v>7.61111111111111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412.04307662835</v>
      </c>
      <c r="M10" s="18" t="n">
        <f aca="false">SUM(L10*1.096)</f>
        <v>1547.59921198467</v>
      </c>
      <c r="N10" s="19"/>
      <c r="O10" s="19" t="n">
        <f aca="false">SUM(M10:N10)</f>
        <v>1547.59921198467</v>
      </c>
      <c r="P10" s="19"/>
      <c r="Q10" s="19" t="n">
        <f aca="false">SUM(P10-O10)</f>
        <v>-1547.5992119846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16" t="n">
        <v>50.4</v>
      </c>
      <c r="E11" s="20" t="n">
        <v>1</v>
      </c>
      <c r="F11" s="18" t="n">
        <f aca="false">$E$80/SUM($E$4:$E$75)*1</f>
        <v>64.1172413793103</v>
      </c>
      <c r="G11" s="18" t="n">
        <f aca="false">E81/B75</f>
        <v>7.61111111111111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89.48835249042</v>
      </c>
      <c r="M11" s="18" t="n">
        <f aca="false">SUM(L11*1.096)</f>
        <v>1194.0792343295</v>
      </c>
      <c r="N11" s="19"/>
      <c r="O11" s="19" t="n">
        <f aca="false">SUM(M11:N11)</f>
        <v>1194.0792343295</v>
      </c>
      <c r="P11" s="19"/>
      <c r="Q11" s="19" t="n">
        <f aca="false">SUM(P11-O11)</f>
        <v>-1194.0792343295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16" t="n">
        <v>28.17</v>
      </c>
      <c r="E12" s="20" t="n">
        <v>1</v>
      </c>
      <c r="F12" s="18" t="n">
        <f aca="false">$E$80/SUM($E$4:$E$75)*1</f>
        <v>64.1172413793103</v>
      </c>
      <c r="G12" s="18" t="n">
        <f aca="false">E81/B75</f>
        <v>7.61111111111111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36.101352490422</v>
      </c>
      <c r="M12" s="18" t="n">
        <f aca="false">SUM(L12*1.096)</f>
        <v>1025.9670823295</v>
      </c>
      <c r="N12" s="19"/>
      <c r="O12" s="19" t="n">
        <f aca="false">SUM(M12:N12)</f>
        <v>1025.9670823295</v>
      </c>
      <c r="P12" s="19"/>
      <c r="Q12" s="19" t="n">
        <f aca="false">SUM(P12-O12)</f>
        <v>-1025.9670823295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16" t="n">
        <v>50.96</v>
      </c>
      <c r="E13" s="20" t="n">
        <v>4</v>
      </c>
      <c r="F13" s="18" t="n">
        <f aca="false">$E$80/SUM($E$4:$E$75)*4</f>
        <v>256.468965517241</v>
      </c>
      <c r="G13" s="18" t="n">
        <f aca="false">E81/B75</f>
        <v>7.61111111111111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85.70407662835</v>
      </c>
      <c r="M13" s="18" t="n">
        <f aca="false">SUM(L13*1.096)</f>
        <v>1409.13166798467</v>
      </c>
      <c r="N13" s="19"/>
      <c r="O13" s="19" t="n">
        <f aca="false">SUM(M13:N13)</f>
        <v>1409.13166798467</v>
      </c>
      <c r="P13" s="19"/>
      <c r="Q13" s="19" t="n">
        <f aca="false">SUM(P13-O13)</f>
        <v>-1409.1316679846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16" t="n">
        <v>77.5</v>
      </c>
      <c r="E14" s="20" t="n">
        <v>2</v>
      </c>
      <c r="F14" s="18" t="n">
        <f aca="false">$E$80/SUM($E$4:$E$75)*2</f>
        <v>128.234482758621</v>
      </c>
      <c r="G14" s="18" t="n">
        <f aca="false">E81/B75</f>
        <v>7.61111111111111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40.59559386973</v>
      </c>
      <c r="M14" s="18" t="n">
        <f aca="false">SUM(L14*1.096)</f>
        <v>1469.29277088123</v>
      </c>
      <c r="N14" s="19" t="n">
        <v>150</v>
      </c>
      <c r="O14" s="19" t="n">
        <f aca="false">SUM(M14:N14)</f>
        <v>1619.29277088123</v>
      </c>
      <c r="P14" s="19"/>
      <c r="Q14" s="19" t="n">
        <f aca="false">SUM(P14-O14)</f>
        <v>-1619.2927708812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16" t="n">
        <v>69.27</v>
      </c>
      <c r="E15" s="20" t="n">
        <v>2</v>
      </c>
      <c r="F15" s="18" t="n">
        <f aca="false">$E$80/SUM($E$4:$E$75)*2</f>
        <v>128.234482758621</v>
      </c>
      <c r="G15" s="18" t="n">
        <f aca="false">E81/B75</f>
        <v>7.61111111111111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83.80859386973</v>
      </c>
      <c r="M15" s="18" t="n">
        <f aca="false">SUM(L15*1.096)</f>
        <v>1407.05421888123</v>
      </c>
      <c r="N15" s="19"/>
      <c r="O15" s="19" t="n">
        <f aca="false">SUM(M15:N15)</f>
        <v>1407.05421888123</v>
      </c>
      <c r="P15" s="19"/>
      <c r="Q15" s="19" t="n">
        <f aca="false">SUM(P15-O15)</f>
        <v>-1407.0542188812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16" t="n">
        <v>50.4</v>
      </c>
      <c r="E16" s="20" t="n">
        <v>1</v>
      </c>
      <c r="F16" s="18" t="n">
        <f aca="false">$E$80/SUM($E$4:$E$75)*1</f>
        <v>64.1172413793103</v>
      </c>
      <c r="G16" s="18" t="n">
        <f aca="false">E81/B75</f>
        <v>7.61111111111111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89.48835249042</v>
      </c>
      <c r="M16" s="18" t="n">
        <f aca="false">SUM(L16*1.096)</f>
        <v>1194.0792343295</v>
      </c>
      <c r="N16" s="19"/>
      <c r="O16" s="19" t="n">
        <f aca="false">SUM(M16:N16)</f>
        <v>1194.0792343295</v>
      </c>
      <c r="P16" s="19"/>
      <c r="Q16" s="19" t="n">
        <f aca="false">SUM(P16-O16)</f>
        <v>-1194.0792343295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16" t="n">
        <v>28.17</v>
      </c>
      <c r="E17" s="20" t="n">
        <v>1</v>
      </c>
      <c r="F17" s="18" t="n">
        <f aca="false">$E$80/SUM($E$4:$E$75)*1</f>
        <v>64.1172413793103</v>
      </c>
      <c r="G17" s="18" t="n">
        <f aca="false">E81/B75</f>
        <v>7.61111111111111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36.101352490422</v>
      </c>
      <c r="M17" s="18" t="n">
        <f aca="false">SUM(L17*1.096)</f>
        <v>1025.9670823295</v>
      </c>
      <c r="N17" s="19"/>
      <c r="O17" s="19" t="n">
        <f aca="false">SUM(M17:N17)</f>
        <v>1025.9670823295</v>
      </c>
      <c r="P17" s="19"/>
      <c r="Q17" s="19" t="n">
        <f aca="false">SUM(P17-O17)</f>
        <v>-1025.9670823295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16" t="n">
        <v>50.96</v>
      </c>
      <c r="E18" s="20" t="n">
        <v>3</v>
      </c>
      <c r="F18" s="18" t="n">
        <f aca="false">$E$80/SUM($E$4:$E$75)*3</f>
        <v>192.351724137931</v>
      </c>
      <c r="G18" s="18" t="n">
        <f aca="false">E81/B75</f>
        <v>7.61111111111111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21.58683524904</v>
      </c>
      <c r="M18" s="18" t="n">
        <f aca="false">SUM(L18*1.096)</f>
        <v>1338.85917143295</v>
      </c>
      <c r="N18" s="19"/>
      <c r="O18" s="19" t="n">
        <f aca="false">SUM(M18:N18)</f>
        <v>1338.85917143295</v>
      </c>
      <c r="P18" s="19"/>
      <c r="Q18" s="19" t="n">
        <f aca="false">SUM(P18-O18)</f>
        <v>-1338.85917143295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16" t="n">
        <v>77.5</v>
      </c>
      <c r="E19" s="20" t="n">
        <v>3</v>
      </c>
      <c r="F19" s="18" t="n">
        <f aca="false">$E$80/SUM($E$4:$E$75)*3</f>
        <v>192.351724137931</v>
      </c>
      <c r="G19" s="18" t="n">
        <f aca="false">E81/B75</f>
        <v>7.61111111111111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404.71283524904</v>
      </c>
      <c r="M19" s="18" t="n">
        <f aca="false">SUM(L19*1.096)</f>
        <v>1539.56526743295</v>
      </c>
      <c r="N19" s="19"/>
      <c r="O19" s="19" t="n">
        <f aca="false">SUM(M19:N19)</f>
        <v>1539.56526743295</v>
      </c>
      <c r="P19" s="19"/>
      <c r="Q19" s="19" t="n">
        <f aca="false">SUM(P19-O19)</f>
        <v>-1539.56526743295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16" t="n">
        <v>69.27</v>
      </c>
      <c r="E20" s="20" t="n">
        <v>3</v>
      </c>
      <c r="F20" s="18" t="n">
        <f aca="false">$E$80/SUM($E$4:$E$75)*3</f>
        <v>192.351724137931</v>
      </c>
      <c r="G20" s="18" t="n">
        <f aca="false">E81/B75</f>
        <v>7.61111111111111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47.92583524904</v>
      </c>
      <c r="M20" s="18" t="n">
        <f aca="false">SUM(L20*1.096)</f>
        <v>1477.32671543295</v>
      </c>
      <c r="N20" s="19" t="n">
        <v>150</v>
      </c>
      <c r="O20" s="19" t="n">
        <f aca="false">SUM(M20:N20)</f>
        <v>1627.32671543295</v>
      </c>
      <c r="P20" s="19"/>
      <c r="Q20" s="19" t="n">
        <f aca="false">SUM(P20-O20)</f>
        <v>-1627.32671543295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16" t="n">
        <v>50.4</v>
      </c>
      <c r="E21" s="20" t="n">
        <v>3</v>
      </c>
      <c r="F21" s="18" t="n">
        <f aca="false">$E$80/SUM($E$4:$E$75)*3</f>
        <v>192.351724137931</v>
      </c>
      <c r="G21" s="18" t="n">
        <f aca="false">E81/B75</f>
        <v>7.61111111111111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17.72283524904</v>
      </c>
      <c r="M21" s="18" t="n">
        <f aca="false">SUM(L21*1.096)</f>
        <v>1334.62422743295</v>
      </c>
      <c r="N21" s="19"/>
      <c r="O21" s="19" t="n">
        <f aca="false">SUM(M21:N21)</f>
        <v>1334.62422743295</v>
      </c>
      <c r="P21" s="19"/>
      <c r="Q21" s="19" t="n">
        <f aca="false">SUM(P21-O21)</f>
        <v>-1334.62422743295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16" t="n">
        <v>28.17</v>
      </c>
      <c r="E22" s="20" t="n">
        <v>1</v>
      </c>
      <c r="F22" s="18" t="n">
        <f aca="false">$E$80/SUM($E$4:$E$75)*1</f>
        <v>64.1172413793103</v>
      </c>
      <c r="G22" s="18" t="n">
        <f aca="false">E81/B75</f>
        <v>7.61111111111111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36.101352490422</v>
      </c>
      <c r="M22" s="18" t="n">
        <f aca="false">SUM(L22*1.096)</f>
        <v>1025.9670823295</v>
      </c>
      <c r="N22" s="19"/>
      <c r="O22" s="19" t="n">
        <f aca="false">SUM(M22:N22)</f>
        <v>1025.9670823295</v>
      </c>
      <c r="P22" s="19"/>
      <c r="Q22" s="19" t="n">
        <f aca="false">SUM(P22-O22)</f>
        <v>-1025.9670823295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16" t="n">
        <v>50.96</v>
      </c>
      <c r="E23" s="20" t="n">
        <v>1</v>
      </c>
      <c r="F23" s="18" t="n">
        <f aca="false">$E$80/SUM($E$4:$E$75)*1</f>
        <v>64.1172413793103</v>
      </c>
      <c r="G23" s="18" t="n">
        <f aca="false">E81/B75</f>
        <v>7.61111111111111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93.35235249042</v>
      </c>
      <c r="M23" s="18" t="n">
        <f aca="false">SUM(L23*1.096)</f>
        <v>1198.3141783295</v>
      </c>
      <c r="N23" s="19"/>
      <c r="O23" s="19" t="n">
        <f aca="false">SUM(M23:N23)</f>
        <v>1198.3141783295</v>
      </c>
      <c r="P23" s="19"/>
      <c r="Q23" s="19" t="n">
        <f aca="false">SUM(P23-O23)</f>
        <v>-1198.314178329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16" t="n">
        <v>77.5</v>
      </c>
      <c r="E24" s="20" t="n">
        <v>5</v>
      </c>
      <c r="F24" s="18" t="n">
        <f aca="false">$E$80/SUM($E$4:$E$75)*5</f>
        <v>320.586206896552</v>
      </c>
      <c r="G24" s="18" t="n">
        <f aca="false">E81/B75</f>
        <v>7.61111111111111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532.94731800766</v>
      </c>
      <c r="M24" s="18" t="n">
        <f aca="false">SUM(L24*1.096)</f>
        <v>1680.1102605364</v>
      </c>
      <c r="N24" s="19"/>
      <c r="O24" s="19" t="n">
        <f aca="false">SUM(M24:N24)</f>
        <v>1680.1102605364</v>
      </c>
      <c r="P24" s="19"/>
      <c r="Q24" s="19" t="n">
        <f aca="false">SUM(P24-O24)</f>
        <v>-1680.1102605364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16" t="n">
        <v>69.27</v>
      </c>
      <c r="E25" s="20" t="n">
        <v>2</v>
      </c>
      <c r="F25" s="18" t="n">
        <f aca="false">$E$80/SUM($E$4:$E$75)*2</f>
        <v>128.234482758621</v>
      </c>
      <c r="G25" s="18" t="n">
        <f aca="false">E81/B75</f>
        <v>7.61111111111111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83.80859386973</v>
      </c>
      <c r="M25" s="18" t="n">
        <f aca="false">SUM(L25*1.096)</f>
        <v>1407.05421888123</v>
      </c>
      <c r="N25" s="19"/>
      <c r="O25" s="19" t="n">
        <f aca="false">SUM(M25:N25)</f>
        <v>1407.05421888123</v>
      </c>
      <c r="P25" s="19"/>
      <c r="Q25" s="19" t="n">
        <f aca="false">SUM(P25-O25)</f>
        <v>-1407.0542188812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16" t="n">
        <v>50.4</v>
      </c>
      <c r="E26" s="20" t="n">
        <v>2</v>
      </c>
      <c r="F26" s="18" t="n">
        <f aca="false">$E$80/SUM($E$4:$E$75)*2</f>
        <v>128.234482758621</v>
      </c>
      <c r="G26" s="18" t="n">
        <f aca="false">E81/B75</f>
        <v>7.61111111111111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53.60559386973</v>
      </c>
      <c r="M26" s="18" t="n">
        <f aca="false">SUM(L26*1.096)</f>
        <v>1264.35173088123</v>
      </c>
      <c r="N26" s="19" t="n">
        <v>150</v>
      </c>
      <c r="O26" s="19" t="n">
        <f aca="false">SUM(M26:N26)</f>
        <v>1414.35173088123</v>
      </c>
      <c r="P26" s="19"/>
      <c r="Q26" s="19" t="n">
        <f aca="false">SUM(P26-O26)</f>
        <v>-1414.3517308812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16" t="n">
        <v>28.17</v>
      </c>
      <c r="E27" s="20" t="n">
        <v>2</v>
      </c>
      <c r="F27" s="18" t="n">
        <f aca="false">$E$80/SUM($E$4:$E$75)*2</f>
        <v>128.234482758621</v>
      </c>
      <c r="G27" s="18" t="n">
        <f aca="false">E81/B75</f>
        <v>7.61111111111111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1000.21859386973</v>
      </c>
      <c r="M27" s="18" t="n">
        <f aca="false">SUM(L27*1.096)</f>
        <v>1096.23957888123</v>
      </c>
      <c r="N27" s="19"/>
      <c r="O27" s="19" t="n">
        <f aca="false">SUM(M27:N27)</f>
        <v>1096.23957888123</v>
      </c>
      <c r="P27" s="19"/>
      <c r="Q27" s="19" t="n">
        <f aca="false">SUM(P27-O27)</f>
        <v>-1096.2395788812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16" t="n">
        <v>50.96</v>
      </c>
      <c r="E28" s="20" t="n">
        <v>2</v>
      </c>
      <c r="F28" s="18" t="n">
        <f aca="false">$E$80/SUM($E$4:$E$75)*2</f>
        <v>128.234482758621</v>
      </c>
      <c r="G28" s="18" t="n">
        <f aca="false">E81/B75</f>
        <v>7.61111111111111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57.46959386973</v>
      </c>
      <c r="M28" s="18" t="n">
        <f aca="false">SUM(L28*1.096)</f>
        <v>1268.58667488123</v>
      </c>
      <c r="N28" s="19"/>
      <c r="O28" s="19" t="n">
        <f aca="false">SUM(M28:N28)</f>
        <v>1268.58667488123</v>
      </c>
      <c r="P28" s="19"/>
      <c r="Q28" s="19" t="n">
        <f aca="false">SUM(P28-O28)</f>
        <v>-1268.58667488123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16" t="n">
        <v>77.5</v>
      </c>
      <c r="E29" s="20" t="n">
        <v>1</v>
      </c>
      <c r="F29" s="18" t="n">
        <f aca="false">$E$80/SUM($E$4:$E$75)*1</f>
        <v>64.1172413793103</v>
      </c>
      <c r="G29" s="18" t="n">
        <f aca="false">E81/B75</f>
        <v>7.61111111111111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76.47835249042</v>
      </c>
      <c r="M29" s="18" t="n">
        <f aca="false">SUM(L29*1.096)</f>
        <v>1399.0202743295</v>
      </c>
      <c r="N29" s="19"/>
      <c r="O29" s="19" t="n">
        <f aca="false">SUM(M29:N29)</f>
        <v>1399.0202743295</v>
      </c>
      <c r="P29" s="19"/>
      <c r="Q29" s="19" t="n">
        <f aca="false">SUM(P29-O29)</f>
        <v>-1399.020274329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16" t="n">
        <v>69.27</v>
      </c>
      <c r="E30" s="20" t="n">
        <v>3</v>
      </c>
      <c r="F30" s="18" t="n">
        <f aca="false">$E$80/SUM($E$4:$E$75)*3</f>
        <v>192.351724137931</v>
      </c>
      <c r="G30" s="18" t="n">
        <f aca="false">E81/B75</f>
        <v>7.61111111111111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47.92583524904</v>
      </c>
      <c r="M30" s="18" t="n">
        <f aca="false">SUM(L30*1.096)</f>
        <v>1477.32671543295</v>
      </c>
      <c r="N30" s="19"/>
      <c r="O30" s="19" t="n">
        <f aca="false">SUM(M30:N30)</f>
        <v>1477.32671543295</v>
      </c>
      <c r="P30" s="19"/>
      <c r="Q30" s="19" t="n">
        <f aca="false">SUM(P30-O30)</f>
        <v>-1477.32671543295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16" t="n">
        <v>50.4</v>
      </c>
      <c r="E31" s="20" t="n">
        <v>3</v>
      </c>
      <c r="F31" s="18" t="n">
        <f aca="false">$E$80/SUM($E$4:$E$75)*3</f>
        <v>192.351724137931</v>
      </c>
      <c r="G31" s="18" t="n">
        <f aca="false">E81/B75</f>
        <v>7.61111111111111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17.72283524904</v>
      </c>
      <c r="M31" s="18" t="n">
        <f aca="false">SUM(L31*1.096)</f>
        <v>1334.62422743295</v>
      </c>
      <c r="N31" s="19" t="n">
        <v>150</v>
      </c>
      <c r="O31" s="19" t="n">
        <f aca="false">SUM(M31:N31)</f>
        <v>1484.62422743295</v>
      </c>
      <c r="P31" s="19"/>
      <c r="Q31" s="19" t="n">
        <f aca="false">SUM(P31-O31)</f>
        <v>-1484.62422743295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16" t="n">
        <v>28.17</v>
      </c>
      <c r="E32" s="20" t="n">
        <v>5</v>
      </c>
      <c r="F32" s="18" t="n">
        <f aca="false">$E$80/SUM($E$4:$E$75)*5</f>
        <v>320.586206896552</v>
      </c>
      <c r="G32" s="18" t="n">
        <f aca="false">E81/B75</f>
        <v>7.61111111111111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192.57031800766</v>
      </c>
      <c r="M32" s="18" t="n">
        <f aca="false">SUM(L32*1.096)</f>
        <v>1307.0570685364</v>
      </c>
      <c r="N32" s="19"/>
      <c r="O32" s="19" t="n">
        <f aca="false">SUM(M32:N32)</f>
        <v>1307.0570685364</v>
      </c>
      <c r="P32" s="19"/>
      <c r="Q32" s="19" t="n">
        <f aca="false">SUM(P32-O32)</f>
        <v>-1307.0570685364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16" t="n">
        <v>50.96</v>
      </c>
      <c r="E33" s="20" t="n">
        <v>2</v>
      </c>
      <c r="F33" s="18" t="n">
        <f aca="false">$E$80/SUM($E$4:$E$75)*2</f>
        <v>128.234482758621</v>
      </c>
      <c r="G33" s="18" t="n">
        <f aca="false">E81/B75</f>
        <v>7.61111111111111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57.46959386973</v>
      </c>
      <c r="M33" s="18" t="n">
        <f aca="false">SUM(L33*1.096)</f>
        <v>1268.58667488123</v>
      </c>
      <c r="N33" s="19" t="n">
        <v>300</v>
      </c>
      <c r="O33" s="19" t="n">
        <f aca="false">SUM(M33:N33)</f>
        <v>1568.58667488123</v>
      </c>
      <c r="P33" s="19"/>
      <c r="Q33" s="19" t="n">
        <f aca="false">SUM(P33-O33)</f>
        <v>-1568.58667488123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16" t="n">
        <v>77.5</v>
      </c>
      <c r="E34" s="20" t="n">
        <v>2</v>
      </c>
      <c r="F34" s="18" t="n">
        <f aca="false">$E$80/SUM($E$4:$E$75)*2</f>
        <v>128.234482758621</v>
      </c>
      <c r="G34" s="18" t="n">
        <f aca="false">E81/B75</f>
        <v>7.61111111111111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40.59559386973</v>
      </c>
      <c r="M34" s="18" t="n">
        <f aca="false">SUM(L34*1.096)</f>
        <v>1469.29277088123</v>
      </c>
      <c r="N34" s="19"/>
      <c r="O34" s="19" t="n">
        <f aca="false">SUM(M34:N34)</f>
        <v>1469.29277088123</v>
      </c>
      <c r="P34" s="19"/>
      <c r="Q34" s="19" t="n">
        <f aca="false">SUM(P34-O34)</f>
        <v>-1469.2927708812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16" t="n">
        <v>69.27</v>
      </c>
      <c r="E35" s="20" t="n">
        <v>5</v>
      </c>
      <c r="F35" s="18" t="n">
        <f aca="false">$E$80/SUM($E$4:$E$75)*5</f>
        <v>320.586206896552</v>
      </c>
      <c r="G35" s="18" t="n">
        <f aca="false">E81/B75</f>
        <v>7.61111111111111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76.16031800766</v>
      </c>
      <c r="M35" s="18" t="n">
        <f aca="false">SUM(L35*1.096)</f>
        <v>1617.8717085364</v>
      </c>
      <c r="N35" s="19"/>
      <c r="O35" s="19" t="n">
        <f aca="false">SUM(M35:N35)</f>
        <v>1617.8717085364</v>
      </c>
      <c r="P35" s="19"/>
      <c r="Q35" s="19" t="n">
        <f aca="false">SUM(P35-O35)</f>
        <v>-1617.8717085364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16" t="n">
        <v>50.4</v>
      </c>
      <c r="E36" s="20" t="n">
        <v>2</v>
      </c>
      <c r="F36" s="18" t="n">
        <f aca="false">$E$80/SUM($E$4:$E$75)*2</f>
        <v>128.234482758621</v>
      </c>
      <c r="G36" s="18" t="n">
        <f aca="false">E81/B75</f>
        <v>7.61111111111111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53.60559386973</v>
      </c>
      <c r="M36" s="18" t="n">
        <f aca="false">SUM(L36*1.096)</f>
        <v>1264.35173088123</v>
      </c>
      <c r="N36" s="19"/>
      <c r="O36" s="19" t="n">
        <f aca="false">SUM(M36:N36)</f>
        <v>1264.35173088123</v>
      </c>
      <c r="P36" s="19"/>
      <c r="Q36" s="19" t="n">
        <f aca="false">SUM(P36-O36)</f>
        <v>-1264.3517308812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16" t="n">
        <v>28.17</v>
      </c>
      <c r="E37" s="20" t="n">
        <v>4</v>
      </c>
      <c r="F37" s="18" t="n">
        <f aca="false">$E$80/SUM($E$4:$E$75)*4</f>
        <v>256.468965517241</v>
      </c>
      <c r="G37" s="18" t="n">
        <f aca="false">E81/B75</f>
        <v>7.61111111111111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28.45307662835</v>
      </c>
      <c r="M37" s="18" t="n">
        <f aca="false">SUM(L37*1.096)</f>
        <v>1236.78457198467</v>
      </c>
      <c r="N37" s="19" t="n">
        <v>150</v>
      </c>
      <c r="O37" s="19" t="n">
        <f aca="false">SUM(M37:N37)</f>
        <v>1386.78457198467</v>
      </c>
      <c r="P37" s="19"/>
      <c r="Q37" s="19" t="n">
        <f aca="false">SUM(P37-O37)</f>
        <v>-1386.7845719846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16" t="n">
        <v>50.96</v>
      </c>
      <c r="E38" s="20" t="n">
        <v>1</v>
      </c>
      <c r="F38" s="18" t="n">
        <f aca="false">$E$80/SUM($E$4:$E$75)*1</f>
        <v>64.1172413793103</v>
      </c>
      <c r="G38" s="18" t="n">
        <f aca="false">E81/B75</f>
        <v>7.61111111111111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93.35235249042</v>
      </c>
      <c r="M38" s="18" t="n">
        <f aca="false">SUM(L38*1.096)</f>
        <v>1198.3141783295</v>
      </c>
      <c r="N38" s="19"/>
      <c r="O38" s="19" t="n">
        <f aca="false">SUM(M38:N38)</f>
        <v>1198.3141783295</v>
      </c>
      <c r="P38" s="19"/>
      <c r="Q38" s="19" t="n">
        <f aca="false">SUM(P38-O38)</f>
        <v>-1198.314178329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16" t="n">
        <v>77.5</v>
      </c>
      <c r="E39" s="20" t="n">
        <v>2</v>
      </c>
      <c r="F39" s="18" t="n">
        <f aca="false">$E$80/SUM($E$4:$E$75)*2</f>
        <v>128.234482758621</v>
      </c>
      <c r="G39" s="18" t="n">
        <f aca="false">E81/B75</f>
        <v>7.61111111111111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40.59559386973</v>
      </c>
      <c r="M39" s="18" t="n">
        <f aca="false">SUM(L39*1.096)</f>
        <v>1469.29277088123</v>
      </c>
      <c r="N39" s="19"/>
      <c r="O39" s="19" t="n">
        <f aca="false">SUM(M39:N39)</f>
        <v>1469.29277088123</v>
      </c>
      <c r="P39" s="19"/>
      <c r="Q39" s="19" t="n">
        <f aca="false">SUM(P39-O39)</f>
        <v>-1469.2927708812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16" t="n">
        <v>69.27</v>
      </c>
      <c r="E40" s="20" t="n">
        <v>3</v>
      </c>
      <c r="F40" s="18" t="n">
        <f aca="false">$E$80/SUM($E$4:$E$75)*3</f>
        <v>192.351724137931</v>
      </c>
      <c r="G40" s="18" t="n">
        <f aca="false">E81/B75</f>
        <v>7.61111111111111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47.92583524904</v>
      </c>
      <c r="M40" s="18" t="n">
        <f aca="false">SUM(L40*1.096)</f>
        <v>1477.32671543295</v>
      </c>
      <c r="N40" s="19"/>
      <c r="O40" s="19" t="n">
        <f aca="false">SUM(M40:N40)</f>
        <v>1477.32671543295</v>
      </c>
      <c r="P40" s="19"/>
      <c r="Q40" s="19" t="n">
        <f aca="false">SUM(P40-O40)</f>
        <v>-1477.32671543295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16" t="n">
        <v>50.4</v>
      </c>
      <c r="E41" s="20" t="n">
        <v>1</v>
      </c>
      <c r="F41" s="18" t="n">
        <f aca="false">$E$80/SUM($E$4:$E$75)*1</f>
        <v>64.1172413793103</v>
      </c>
      <c r="G41" s="18" t="n">
        <f aca="false">E81/B75</f>
        <v>7.61111111111111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89.48835249042</v>
      </c>
      <c r="M41" s="18" t="n">
        <f aca="false">SUM(L41*1.096)</f>
        <v>1194.0792343295</v>
      </c>
      <c r="N41" s="19"/>
      <c r="O41" s="19" t="n">
        <f aca="false">SUM(M41:N41)</f>
        <v>1194.0792343295</v>
      </c>
      <c r="P41" s="19"/>
      <c r="Q41" s="19" t="n">
        <f aca="false">SUM(P41-O41)</f>
        <v>-1194.0792343295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16" t="n">
        <v>28</v>
      </c>
      <c r="E42" s="20" t="n">
        <v>1</v>
      </c>
      <c r="F42" s="18" t="n">
        <f aca="false">$E$80/SUM($E$4:$E$75)*1</f>
        <v>64.1172413793103</v>
      </c>
      <c r="G42" s="18" t="n">
        <f aca="false">E81/B75</f>
        <v>7.61111111111111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34.928352490422</v>
      </c>
      <c r="M42" s="18" t="n">
        <f aca="false">SUM(L42*1.096)</f>
        <v>1024.6814743295</v>
      </c>
      <c r="N42" s="19"/>
      <c r="O42" s="19" t="n">
        <f aca="false">SUM(M42:N42)</f>
        <v>1024.6814743295</v>
      </c>
      <c r="P42" s="19"/>
      <c r="Q42" s="19" t="n">
        <f aca="false">SUM(P42-O42)</f>
        <v>-1024.6814743295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16" t="n">
        <v>50.96</v>
      </c>
      <c r="E43" s="20" t="n">
        <v>1</v>
      </c>
      <c r="F43" s="18" t="n">
        <f aca="false">$E$80/SUM($E$4:$E$75)*1</f>
        <v>64.1172413793103</v>
      </c>
      <c r="G43" s="18" t="n">
        <f aca="false">E81/B75</f>
        <v>7.61111111111111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93.35235249042</v>
      </c>
      <c r="M43" s="18" t="n">
        <f aca="false">SUM(L43*1.096)</f>
        <v>1198.3141783295</v>
      </c>
      <c r="N43" s="19"/>
      <c r="O43" s="19" t="n">
        <f aca="false">SUM(M43:N43)</f>
        <v>1198.3141783295</v>
      </c>
      <c r="P43" s="19"/>
      <c r="Q43" s="19" t="n">
        <f aca="false">SUM(P43-O43)</f>
        <v>-1198.3141783295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16" t="n">
        <v>77</v>
      </c>
      <c r="E44" s="20" t="n">
        <v>4</v>
      </c>
      <c r="F44" s="18" t="n">
        <f aca="false">$E$80/SUM($E$4:$E$75)*4</f>
        <v>256.468965517241</v>
      </c>
      <c r="G44" s="18" t="n">
        <f aca="false">E81/B75</f>
        <v>7.61111111111111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65.38007662835</v>
      </c>
      <c r="M44" s="18" t="n">
        <f aca="false">SUM(L44*1.096)</f>
        <v>1606.05656398467</v>
      </c>
      <c r="N44" s="19"/>
      <c r="O44" s="19" t="n">
        <f aca="false">SUM(M44:N44)</f>
        <v>1606.05656398467</v>
      </c>
      <c r="P44" s="19"/>
      <c r="Q44" s="19" t="n">
        <f aca="false">SUM(P44-O44)</f>
        <v>-1606.0565639846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16" t="n">
        <v>69.27</v>
      </c>
      <c r="E45" s="20" t="n">
        <v>3</v>
      </c>
      <c r="F45" s="18" t="n">
        <f aca="false">$E$80/SUM($E$4:$E$75)*3</f>
        <v>192.351724137931</v>
      </c>
      <c r="G45" s="18" t="n">
        <f aca="false">E81/B75</f>
        <v>7.61111111111111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47.92583524904</v>
      </c>
      <c r="M45" s="18" t="n">
        <f aca="false">SUM(L45*1.096)</f>
        <v>1477.32671543295</v>
      </c>
      <c r="N45" s="19"/>
      <c r="O45" s="19" t="n">
        <f aca="false">SUM(M45:N45)</f>
        <v>1477.32671543295</v>
      </c>
      <c r="P45" s="19"/>
      <c r="Q45" s="19" t="n">
        <f aca="false">SUM(P45-O45)</f>
        <v>-1477.32671543295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16" t="n">
        <v>50.4</v>
      </c>
      <c r="E46" s="20" t="n">
        <v>4</v>
      </c>
      <c r="F46" s="18" t="n">
        <f aca="false">$E$80/SUM($E$4:$E$75)*4</f>
        <v>256.468965517241</v>
      </c>
      <c r="G46" s="18" t="n">
        <f aca="false">E81/B75</f>
        <v>7.61111111111111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81.84007662835</v>
      </c>
      <c r="M46" s="18" t="n">
        <f aca="false">SUM(L46*1.096)</f>
        <v>1404.89672398467</v>
      </c>
      <c r="N46" s="19" t="n">
        <v>150</v>
      </c>
      <c r="O46" s="19" t="n">
        <f aca="false">SUM(M46:N46)</f>
        <v>1554.89672398467</v>
      </c>
      <c r="P46" s="19"/>
      <c r="Q46" s="19" t="n">
        <f aca="false">SUM(P46-O46)</f>
        <v>-1554.8967239846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16" t="n">
        <v>28.17</v>
      </c>
      <c r="E47" s="20" t="n">
        <v>1</v>
      </c>
      <c r="F47" s="18" t="n">
        <f aca="false">$E$80/SUM($E$4:$E$75)*1</f>
        <v>64.1172413793103</v>
      </c>
      <c r="G47" s="18" t="n">
        <f aca="false">E81/B75</f>
        <v>7.61111111111111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36.101352490422</v>
      </c>
      <c r="M47" s="18" t="n">
        <f aca="false">SUM(L47*1.096)</f>
        <v>1025.9670823295</v>
      </c>
      <c r="N47" s="19"/>
      <c r="O47" s="19" t="n">
        <f aca="false">SUM(M47:N47)</f>
        <v>1025.9670823295</v>
      </c>
      <c r="P47" s="19"/>
      <c r="Q47" s="19" t="n">
        <f aca="false">SUM(P47-O47)</f>
        <v>-1025.9670823295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16" t="n">
        <v>50.96</v>
      </c>
      <c r="E48" s="20" t="n">
        <v>3</v>
      </c>
      <c r="F48" s="18" t="n">
        <f aca="false">$E$80/SUM($E$4:$E$75)*3</f>
        <v>192.351724137931</v>
      </c>
      <c r="G48" s="18" t="n">
        <f aca="false">E81/B75</f>
        <v>7.61111111111111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21.58683524904</v>
      </c>
      <c r="M48" s="18" t="n">
        <f aca="false">SUM(L48*1.096)</f>
        <v>1338.85917143295</v>
      </c>
      <c r="N48" s="19"/>
      <c r="O48" s="19" t="n">
        <f aca="false">SUM(M48:N48)</f>
        <v>1338.85917143295</v>
      </c>
      <c r="P48" s="19"/>
      <c r="Q48" s="19" t="n">
        <f aca="false">SUM(P48-O48)</f>
        <v>-1338.85917143295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16" t="n">
        <v>77.5</v>
      </c>
      <c r="E49" s="20" t="n">
        <v>2</v>
      </c>
      <c r="F49" s="18" t="n">
        <f aca="false">$E$80/SUM($E$4:$E$75)*2</f>
        <v>128.234482758621</v>
      </c>
      <c r="G49" s="18" t="n">
        <f aca="false">E81/B75</f>
        <v>7.61111111111111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40.59559386973</v>
      </c>
      <c r="M49" s="18" t="n">
        <f aca="false">SUM(L49*1.096)</f>
        <v>1469.29277088123</v>
      </c>
      <c r="N49" s="19"/>
      <c r="O49" s="19" t="n">
        <f aca="false">SUM(M49:N49)</f>
        <v>1469.29277088123</v>
      </c>
      <c r="P49" s="19"/>
      <c r="Q49" s="19" t="n">
        <f aca="false">SUM(P49-O49)</f>
        <v>-1469.2927708812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16" t="n">
        <v>69</v>
      </c>
      <c r="E50" s="20" t="n">
        <v>1</v>
      </c>
      <c r="F50" s="18" t="n">
        <f aca="false">$E$80/SUM($E$4:$E$75)*1</f>
        <v>64.1172413793103</v>
      </c>
      <c r="G50" s="18" t="n">
        <f aca="false">E81/B75</f>
        <v>7.61111111111111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17.82835249042</v>
      </c>
      <c r="M50" s="18" t="n">
        <f aca="false">SUM(L50*1.096)</f>
        <v>1334.7398743295</v>
      </c>
      <c r="N50" s="19"/>
      <c r="O50" s="19" t="n">
        <f aca="false">SUM(M50:N50)</f>
        <v>1334.7398743295</v>
      </c>
      <c r="P50" s="19"/>
      <c r="Q50" s="19" t="n">
        <f aca="false">SUM(P50-O50)</f>
        <v>-1334.7398743295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16" t="n">
        <v>50.4</v>
      </c>
      <c r="E51" s="20" t="n">
        <v>2</v>
      </c>
      <c r="F51" s="18" t="n">
        <f aca="false">$E$80/SUM($E$4:$E$75)*2</f>
        <v>128.234482758621</v>
      </c>
      <c r="G51" s="18" t="n">
        <f aca="false">E81/B75</f>
        <v>7.61111111111111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53.60559386973</v>
      </c>
      <c r="M51" s="18" t="n">
        <f aca="false">SUM(L51*1.096)</f>
        <v>1264.35173088123</v>
      </c>
      <c r="N51" s="19"/>
      <c r="O51" s="19" t="n">
        <f aca="false">SUM(M51:N51)</f>
        <v>1264.35173088123</v>
      </c>
      <c r="P51" s="19"/>
      <c r="Q51" s="19" t="n">
        <f aca="false">SUM(P51-O51)</f>
        <v>-1264.35173088123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16" t="n">
        <v>28.17</v>
      </c>
      <c r="E52" s="20" t="n">
        <v>1</v>
      </c>
      <c r="F52" s="18" t="n">
        <f aca="false">$E$80/SUM($E$4:$E$75)*1</f>
        <v>64.1172413793103</v>
      </c>
      <c r="G52" s="18" t="n">
        <f aca="false">E81/B75</f>
        <v>7.61111111111111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36.101352490422</v>
      </c>
      <c r="M52" s="18" t="n">
        <f aca="false">SUM(L52*1.096)</f>
        <v>1025.9670823295</v>
      </c>
      <c r="N52" s="19"/>
      <c r="O52" s="19" t="n">
        <f aca="false">SUM(M52:N52)</f>
        <v>1025.9670823295</v>
      </c>
      <c r="P52" s="19"/>
      <c r="Q52" s="19" t="n">
        <f aca="false">SUM(P52-O52)</f>
        <v>-1025.9670823295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16" t="n">
        <v>50.96</v>
      </c>
      <c r="E53" s="20" t="n">
        <v>2</v>
      </c>
      <c r="F53" s="18" t="n">
        <f aca="false">$E$80/SUM($E$4:$E$75)*2</f>
        <v>128.234482758621</v>
      </c>
      <c r="G53" s="18" t="n">
        <f aca="false">E81/B75</f>
        <v>7.61111111111111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57.46959386973</v>
      </c>
      <c r="M53" s="18" t="n">
        <f aca="false">SUM(L53*1.096)</f>
        <v>1268.58667488123</v>
      </c>
      <c r="N53" s="19"/>
      <c r="O53" s="19" t="n">
        <f aca="false">SUM(M53:N53)</f>
        <v>1268.58667488123</v>
      </c>
      <c r="P53" s="19"/>
      <c r="Q53" s="19" t="n">
        <f aca="false">SUM(P53-O53)</f>
        <v>-1268.58667488123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16" t="n">
        <v>63.4</v>
      </c>
      <c r="E54" s="20" t="n">
        <v>1</v>
      </c>
      <c r="F54" s="18" t="n">
        <f aca="false">$E$80/SUM($E$4:$E$75)*1</f>
        <v>64.1172413793103</v>
      </c>
      <c r="G54" s="18" t="n">
        <f aca="false">E81/B75</f>
        <v>7.61111111111111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79.18835249042</v>
      </c>
      <c r="M54" s="18" t="n">
        <f aca="false">SUM(L54*1.096)</f>
        <v>1292.3904343295</v>
      </c>
      <c r="N54" s="19" t="n">
        <v>150</v>
      </c>
      <c r="O54" s="19" t="n">
        <f aca="false">SUM(M54:N54)</f>
        <v>1442.3904343295</v>
      </c>
      <c r="P54" s="19"/>
      <c r="Q54" s="19" t="n">
        <f aca="false">SUM(P54-O54)</f>
        <v>-1442.3904343295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16" t="n">
        <v>63.4</v>
      </c>
      <c r="E55" s="20" t="n">
        <v>3</v>
      </c>
      <c r="F55" s="18" t="n">
        <f aca="false">$E$80/SUM($E$4:$E$75)*3</f>
        <v>192.351724137931</v>
      </c>
      <c r="G55" s="18" t="n">
        <f aca="false">E81/B75</f>
        <v>7.61111111111111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307.42283524904</v>
      </c>
      <c r="M55" s="18" t="n">
        <f aca="false">SUM(L55*1.096)</f>
        <v>1432.93542743295</v>
      </c>
      <c r="N55" s="19"/>
      <c r="O55" s="19" t="n">
        <f aca="false">SUM(M55:N55)</f>
        <v>1432.93542743295</v>
      </c>
      <c r="P55" s="19"/>
      <c r="Q55" s="19" t="n">
        <f aca="false">SUM(P55-O55)</f>
        <v>-1432.93542743295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16" t="n">
        <v>24.96</v>
      </c>
      <c r="E56" s="20" t="n">
        <v>2</v>
      </c>
      <c r="F56" s="18" t="n">
        <f aca="false">$E$80/SUM($E$4:$E$75)*2</f>
        <v>128.234482758621</v>
      </c>
      <c r="G56" s="18" t="n">
        <f aca="false">E81/B75</f>
        <v>7.61111111111111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78.069593869732</v>
      </c>
      <c r="M56" s="18" t="n">
        <f aca="false">SUM(L56*1.096)</f>
        <v>1071.96427488123</v>
      </c>
      <c r="N56" s="19"/>
      <c r="O56" s="19" t="n">
        <f aca="false">SUM(M56:N56)</f>
        <v>1071.96427488123</v>
      </c>
      <c r="P56" s="19"/>
      <c r="Q56" s="19" t="n">
        <f aca="false">SUM(P56-O56)</f>
        <v>-1071.9642748812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16" t="n">
        <v>39.98</v>
      </c>
      <c r="E57" s="20" t="n">
        <v>1</v>
      </c>
      <c r="F57" s="18" t="n">
        <f aca="false">$E$80/SUM($E$4:$E$75)*1</f>
        <v>64.1172413793103</v>
      </c>
      <c r="G57" s="18" t="n">
        <f aca="false">E81/B75</f>
        <v>7.61111111111111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17.59035249042</v>
      </c>
      <c r="M57" s="18" t="n">
        <f aca="false">SUM(L57*1.096)</f>
        <v>1115.2790263295</v>
      </c>
      <c r="N57" s="19"/>
      <c r="O57" s="19" t="n">
        <f aca="false">SUM(M57:N57)</f>
        <v>1115.2790263295</v>
      </c>
      <c r="P57" s="19"/>
      <c r="Q57" s="19" t="n">
        <f aca="false">SUM(P57-O57)</f>
        <v>-1115.279026329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16" t="n">
        <v>37.27</v>
      </c>
      <c r="E58" s="20" t="n">
        <v>1</v>
      </c>
      <c r="F58" s="18" t="n">
        <f aca="false">$E$80/SUM($E$4:$E$75)*1</f>
        <v>64.1172413793103</v>
      </c>
      <c r="G58" s="18" t="n">
        <f aca="false">E81/B75</f>
        <v>7.61111111111111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98.891352490422</v>
      </c>
      <c r="M58" s="18" t="n">
        <f aca="false">SUM(L58*1.096)</f>
        <v>1094.7849223295</v>
      </c>
      <c r="N58" s="19"/>
      <c r="O58" s="19" t="n">
        <f aca="false">SUM(M58:N58)</f>
        <v>1094.7849223295</v>
      </c>
      <c r="P58" s="19"/>
      <c r="Q58" s="19" t="n">
        <f aca="false">SUM(P58-O58)</f>
        <v>-1094.7849223295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16" t="n">
        <v>25.01</v>
      </c>
      <c r="E59" s="20" t="n">
        <v>2</v>
      </c>
      <c r="F59" s="18" t="n">
        <f aca="false">$E$80/SUM($E$4:$E$75)*2</f>
        <v>128.234482758621</v>
      </c>
      <c r="G59" s="18" t="n">
        <f aca="false">E81/B75</f>
        <v>7.61111111111111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78.414593869732</v>
      </c>
      <c r="M59" s="18" t="n">
        <f aca="false">SUM(L59*1.096)</f>
        <v>1072.34239488123</v>
      </c>
      <c r="N59" s="19"/>
      <c r="O59" s="19" t="n">
        <f aca="false">SUM(M59:N59)</f>
        <v>1072.34239488123</v>
      </c>
      <c r="P59" s="19"/>
      <c r="Q59" s="19" t="n">
        <f aca="false">SUM(P59-O59)</f>
        <v>-1072.3423948812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16" t="n">
        <v>32</v>
      </c>
      <c r="E60" s="20" t="n">
        <v>1</v>
      </c>
      <c r="F60" s="18" t="n">
        <f aca="false">$E$80/SUM($E$4:$E$75)*1</f>
        <v>64.1172413793103</v>
      </c>
      <c r="G60" s="18" t="n">
        <f aca="false">E81/B75</f>
        <v>7.61111111111111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62.528352490421</v>
      </c>
      <c r="M60" s="18" t="n">
        <f aca="false">SUM(L60*1.096)</f>
        <v>1054.9310743295</v>
      </c>
      <c r="N60" s="19"/>
      <c r="O60" s="19" t="n">
        <f aca="false">SUM(M60:N60)</f>
        <v>1054.9310743295</v>
      </c>
      <c r="P60" s="19"/>
      <c r="Q60" s="19" t="n">
        <f aca="false">SUM(P60-O60)</f>
        <v>-1054.9310743295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16" t="n">
        <v>33.04</v>
      </c>
      <c r="E61" s="20" t="n">
        <v>2</v>
      </c>
      <c r="F61" s="18" t="n">
        <f aca="false">$E$80/SUM($E$4:$E$75)*2</f>
        <v>128.234482758621</v>
      </c>
      <c r="G61" s="18" t="n">
        <f aca="false">E81/B75</f>
        <v>7.61111111111111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33.82159386973</v>
      </c>
      <c r="M61" s="18" t="n">
        <f aca="false">SUM(L61*1.096)</f>
        <v>1133.06846688123</v>
      </c>
      <c r="N61" s="19"/>
      <c r="O61" s="19" t="n">
        <f aca="false">SUM(M61:N61)</f>
        <v>1133.06846688123</v>
      </c>
      <c r="P61" s="19"/>
      <c r="Q61" s="19" t="n">
        <f aca="false">SUM(P61-O61)</f>
        <v>-1133.0684668812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16" t="n">
        <v>21.4</v>
      </c>
      <c r="E62" s="20" t="n">
        <v>1</v>
      </c>
      <c r="F62" s="18" t="n">
        <f aca="false">$E$80/SUM($E$4:$E$75)*1</f>
        <v>64.1172413793103</v>
      </c>
      <c r="G62" s="18" t="n">
        <f aca="false">E81/B75</f>
        <v>7.61111111111111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89.388352490421</v>
      </c>
      <c r="M62" s="18" t="n">
        <f aca="false">SUM(L62*1.096)</f>
        <v>974.769634329502</v>
      </c>
      <c r="N62" s="19"/>
      <c r="O62" s="19" t="n">
        <f aca="false">SUM(M62:N62)</f>
        <v>974.769634329502</v>
      </c>
      <c r="P62" s="19"/>
      <c r="Q62" s="19" t="n">
        <f aca="false">SUM(P62-O62)</f>
        <v>-974.769634329502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16" t="n">
        <v>29.4</v>
      </c>
      <c r="E63" s="20" t="n">
        <v>1</v>
      </c>
      <c r="F63" s="18" t="n">
        <f aca="false">$E$80/SUM($E$4:$E$75)*1</f>
        <v>64.1172413793103</v>
      </c>
      <c r="G63" s="18" t="n">
        <f aca="false">E81/B75</f>
        <v>7.61111111111111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44.588352490422</v>
      </c>
      <c r="M63" s="18" t="n">
        <f aca="false">SUM(L63*1.096)</f>
        <v>1035.2688343295</v>
      </c>
      <c r="N63" s="19"/>
      <c r="O63" s="19" t="n">
        <f aca="false">SUM(M63:N63)</f>
        <v>1035.2688343295</v>
      </c>
      <c r="P63" s="19"/>
      <c r="Q63" s="19" t="n">
        <f aca="false">SUM(P63-O63)</f>
        <v>-1035.2688343295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16" t="n">
        <v>23.38</v>
      </c>
      <c r="E64" s="20" t="n">
        <v>1</v>
      </c>
      <c r="F64" s="18" t="n">
        <f aca="false">$E$80/SUM($E$4:$E$75)*1</f>
        <v>64.1172413793103</v>
      </c>
      <c r="G64" s="18" t="n">
        <f aca="false">E81/B75</f>
        <v>7.61111111111111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903.050352490422</v>
      </c>
      <c r="M64" s="18" t="n">
        <f aca="false">SUM(L64*1.096)</f>
        <v>989.743186329502</v>
      </c>
      <c r="N64" s="19"/>
      <c r="O64" s="19" t="n">
        <f aca="false">SUM(M64:N64)</f>
        <v>989.743186329502</v>
      </c>
      <c r="P64" s="19"/>
      <c r="Q64" s="19" t="n">
        <f aca="false">SUM(P64-O64)</f>
        <v>-989.743186329502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16" t="n">
        <v>23.72</v>
      </c>
      <c r="E65" s="20" t="n">
        <v>1</v>
      </c>
      <c r="F65" s="18" t="n">
        <f aca="false">$E$80/SUM($E$4:$E$75)*1</f>
        <v>64.1172413793103</v>
      </c>
      <c r="G65" s="18" t="n">
        <f aca="false">E81/B75</f>
        <v>7.61111111111111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05.396352490422</v>
      </c>
      <c r="M65" s="18" t="n">
        <f aca="false">SUM(L65*1.096)</f>
        <v>992.314402329502</v>
      </c>
      <c r="N65" s="19"/>
      <c r="O65" s="19" t="n">
        <f aca="false">SUM(M65:N65)</f>
        <v>992.314402329502</v>
      </c>
      <c r="P65" s="19"/>
      <c r="Q65" s="19" t="n">
        <f aca="false">SUM(P65-O65)</f>
        <v>-992.314402329502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16" t="n">
        <v>31.95</v>
      </c>
      <c r="E66" s="20" t="n">
        <v>2</v>
      </c>
      <c r="F66" s="18" t="n">
        <f aca="false">$E$80/SUM($E$4:$E$75)*2</f>
        <v>128.234482758621</v>
      </c>
      <c r="G66" s="18" t="n">
        <f aca="false">E81/B75</f>
        <v>7.61111111111111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26.30059386973</v>
      </c>
      <c r="M66" s="18" t="n">
        <f aca="false">SUM(L66*1.096)</f>
        <v>1124.82545088123</v>
      </c>
      <c r="N66" s="19"/>
      <c r="O66" s="19" t="n">
        <f aca="false">SUM(M66:N66)</f>
        <v>1124.82545088123</v>
      </c>
      <c r="P66" s="19"/>
      <c r="Q66" s="19" t="n">
        <f aca="false">SUM(P66-O66)</f>
        <v>-1124.8254508812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16" t="n">
        <v>41</v>
      </c>
      <c r="E67" s="20" t="n">
        <v>1</v>
      </c>
      <c r="F67" s="18" t="n">
        <f aca="false">$E$80/SUM($E$4:$E$75)*1</f>
        <v>64.1172413793103</v>
      </c>
      <c r="G67" s="18" t="n">
        <f aca="false">E81/B75</f>
        <v>7.61111111111111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24.62835249042</v>
      </c>
      <c r="M67" s="18" t="n">
        <f aca="false">SUM(L67*1.096)</f>
        <v>1122.9926743295</v>
      </c>
      <c r="N67" s="19"/>
      <c r="O67" s="19" t="n">
        <f aca="false">SUM(M67:N67)</f>
        <v>1122.9926743295</v>
      </c>
      <c r="P67" s="19"/>
      <c r="Q67" s="19" t="n">
        <f aca="false">SUM(P67-O67)</f>
        <v>-1122.9926743295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16" t="n">
        <v>36.2</v>
      </c>
      <c r="E68" s="20" t="n">
        <v>3</v>
      </c>
      <c r="F68" s="18" t="n">
        <f aca="false">$E$80/SUM($E$4:$E$75)*3</f>
        <v>192.351724137931</v>
      </c>
      <c r="G68" s="18" t="n">
        <f aca="false">E81/B75</f>
        <v>7.61111111111111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19.74283524904</v>
      </c>
      <c r="M68" s="18" t="n">
        <f aca="false">SUM(L68*1.096)</f>
        <v>1227.23814743295</v>
      </c>
      <c r="N68" s="19"/>
      <c r="O68" s="19" t="n">
        <f aca="false">SUM(M68:N68)</f>
        <v>1227.23814743295</v>
      </c>
      <c r="P68" s="19"/>
      <c r="Q68" s="19" t="n">
        <f aca="false">SUM(P68-O68)</f>
        <v>-1227.23814743295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16" t="n">
        <v>30.54</v>
      </c>
      <c r="E69" s="20" t="n">
        <v>1</v>
      </c>
      <c r="F69" s="18" t="n">
        <f aca="false">$E$80/SUM($E$4:$E$75)*1</f>
        <v>64.1172413793103</v>
      </c>
      <c r="G69" s="18" t="n">
        <f aca="false">E81/B75</f>
        <v>7.61111111111111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52.454352490422</v>
      </c>
      <c r="M69" s="18" t="n">
        <f aca="false">SUM(L69*1.096)</f>
        <v>1043.8899703295</v>
      </c>
      <c r="N69" s="19"/>
      <c r="O69" s="19" t="n">
        <f aca="false">SUM(M69:N69)</f>
        <v>1043.8899703295</v>
      </c>
      <c r="P69" s="19"/>
      <c r="Q69" s="19" t="n">
        <f aca="false">SUM(P69-O69)</f>
        <v>-1043.8899703295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16" t="n">
        <v>26.03</v>
      </c>
      <c r="E70" s="20" t="n">
        <v>2</v>
      </c>
      <c r="F70" s="18" t="n">
        <f aca="false">$E$80/SUM($E$4:$E$75)*2</f>
        <v>128.234482758621</v>
      </c>
      <c r="G70" s="18" t="n">
        <f aca="false">E81/B75</f>
        <v>7.61111111111111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85.452593869732</v>
      </c>
      <c r="M70" s="18" t="n">
        <f aca="false">SUM(L70*1.096)</f>
        <v>1080.05604288123</v>
      </c>
      <c r="N70" s="19"/>
      <c r="O70" s="19" t="n">
        <f aca="false">SUM(M70:N70)</f>
        <v>1080.05604288123</v>
      </c>
      <c r="P70" s="19"/>
      <c r="Q70" s="19" t="n">
        <f aca="false">SUM(P70-O70)</f>
        <v>-1080.0560428812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16" t="n">
        <v>24.05</v>
      </c>
      <c r="E71" s="20" t="n">
        <v>1</v>
      </c>
      <c r="F71" s="18" t="n">
        <f aca="false">$E$80/SUM($E$4:$E$75)*1</f>
        <v>64.1172413793103</v>
      </c>
      <c r="G71" s="18" t="n">
        <f aca="false">E81/B75</f>
        <v>7.61111111111111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07.673352490422</v>
      </c>
      <c r="M71" s="18" t="n">
        <f aca="false">SUM(L71*1.096)</f>
        <v>994.809994329502</v>
      </c>
      <c r="N71" s="19"/>
      <c r="O71" s="19" t="n">
        <f aca="false">SUM(M71:N71)</f>
        <v>994.809994329502</v>
      </c>
      <c r="P71" s="19"/>
      <c r="Q71" s="19" t="n">
        <f aca="false">SUM(P71-O71)</f>
        <v>-994.809994329502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16" t="n">
        <v>29.62</v>
      </c>
      <c r="E72" s="20" t="n">
        <v>1</v>
      </c>
      <c r="F72" s="18" t="n">
        <f aca="false">$E$80/SUM($E$4:$E$75)*1</f>
        <v>64.1172413793103</v>
      </c>
      <c r="G72" s="18" t="n">
        <f aca="false">E81/B75</f>
        <v>7.61111111111111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46.106352490422</v>
      </c>
      <c r="M72" s="18" t="n">
        <f aca="false">SUM(L72*1.096)</f>
        <v>1036.9325623295</v>
      </c>
      <c r="N72" s="19"/>
      <c r="O72" s="19" t="n">
        <f aca="false">SUM(M72:N72)</f>
        <v>1036.9325623295</v>
      </c>
      <c r="P72" s="19"/>
      <c r="Q72" s="19" t="n">
        <f aca="false">SUM(P72-O72)</f>
        <v>-1036.932562329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16" t="n">
        <v>57.9</v>
      </c>
      <c r="E73" s="20" t="n">
        <v>3</v>
      </c>
      <c r="F73" s="18" t="n">
        <f aca="false">$E$80/SUM($E$4:$E$75)*3</f>
        <v>192.351724137931</v>
      </c>
      <c r="G73" s="18" t="n">
        <f aca="false">E81/B75</f>
        <v>7.61111111111111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69.47283524904</v>
      </c>
      <c r="M73" s="18" t="n">
        <f aca="false">SUM(L73*1.096)</f>
        <v>1391.34222743295</v>
      </c>
      <c r="N73" s="19"/>
      <c r="O73" s="19" t="n">
        <f aca="false">SUM(M73:N73)</f>
        <v>1391.34222743295</v>
      </c>
      <c r="P73" s="19"/>
      <c r="Q73" s="19" t="n">
        <f aca="false">SUM(P73-O73)</f>
        <v>-1391.34222743295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16" t="n">
        <v>28.56</v>
      </c>
      <c r="E74" s="20" t="n">
        <v>1</v>
      </c>
      <c r="F74" s="18" t="n">
        <f aca="false">$E$80/SUM($E$4:$E$75)*1</f>
        <v>64.1172413793103</v>
      </c>
      <c r="G74" s="18" t="n">
        <f aca="false">E81/B75</f>
        <v>7.61111111111111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38.792352490421</v>
      </c>
      <c r="M74" s="18" t="n">
        <f aca="false">SUM(L74*1.096)</f>
        <v>1028.9164183295</v>
      </c>
      <c r="N74" s="19"/>
      <c r="O74" s="19" t="n">
        <f aca="false">SUM(M74:N74)</f>
        <v>1028.9164183295</v>
      </c>
      <c r="P74" s="19"/>
      <c r="Q74" s="19" t="n">
        <f aca="false">SUM(P74-O74)</f>
        <v>-1028.9164183295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16" t="n">
        <v>27</v>
      </c>
      <c r="E75" s="20" t="n">
        <v>1</v>
      </c>
      <c r="F75" s="18" t="n">
        <f aca="false">$E$80/SUM($E$4:$E$75)*1</f>
        <v>64.1172413793103</v>
      </c>
      <c r="G75" s="18" t="n">
        <f aca="false">E81/B75</f>
        <v>7.61111111111111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28.028352490421</v>
      </c>
      <c r="M75" s="18" t="n">
        <f aca="false">SUM(L75*1.096)</f>
        <v>1017.1190743295</v>
      </c>
      <c r="N75" s="19"/>
      <c r="O75" s="19" t="n">
        <f aca="false">SUM(M75:N75)</f>
        <v>1017.1190743295</v>
      </c>
      <c r="P75" s="19"/>
      <c r="Q75" s="19" t="n">
        <f aca="false">SUM(P75-O75)</f>
        <v>-1017.1190743295</v>
      </c>
    </row>
    <row r="76" customFormat="false" ht="21.75" hidden="false" customHeight="true" outlineLevel="0" collapsed="false">
      <c r="B76" s="22"/>
      <c r="C76" s="23" t="s">
        <v>89</v>
      </c>
      <c r="D76" s="24" t="n">
        <f aca="false">SUM(D4:D75)</f>
        <v>3511.87</v>
      </c>
      <c r="E76" s="25" t="n">
        <f aca="false">SUM(E4:E75)</f>
        <v>145</v>
      </c>
      <c r="F76" s="18" t="n">
        <f aca="false">SUM(F4:F75)</f>
        <v>9297</v>
      </c>
      <c r="G76" s="18" t="n">
        <f aca="false">SUM(G4:G75)</f>
        <v>54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2316.903</v>
      </c>
      <c r="M76" s="18" t="n">
        <f aca="false">SUM(M4:M75)</f>
        <v>90219.325688</v>
      </c>
      <c r="N76" s="19" t="n">
        <f aca="false">SUM(N4:N75)</f>
        <v>1500</v>
      </c>
      <c r="O76" s="19" t="n">
        <f aca="false">SUM(O4:O75)</f>
        <v>91719.325688</v>
      </c>
      <c r="P76" s="19" t="n">
        <f aca="false">SUM(P4:P75)</f>
        <v>0</v>
      </c>
      <c r="Q76" s="19" t="n">
        <f aca="false">SUM(Q4:Q75)</f>
        <v>-91719.325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9297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48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7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9297</v>
      </c>
      <c r="M83" s="47" t="n">
        <f aca="false">SUM(L83*0.096)</f>
        <v>892.512</v>
      </c>
      <c r="N83" s="47" t="n">
        <f aca="false">SUM(L83:M83)</f>
        <v>10189.512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88</v>
      </c>
      <c r="M84" s="47" t="n">
        <f aca="false">SUM(L84*0.096)</f>
        <v>4683.648</v>
      </c>
      <c r="N84" s="47" t="n">
        <f aca="false">SUM(L84:M84)</f>
        <v>53471.648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2316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2316.903</v>
      </c>
      <c r="M86" s="47" t="n">
        <f aca="false">SUM(M83:M85)</f>
        <v>7902.422688</v>
      </c>
      <c r="N86" s="47" t="n">
        <f aca="false">SUM(N83:N85)</f>
        <v>90219.325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21.75" hidden="false" customHeight="true" outlineLevel="0" collapsed="false">
      <c r="B96" s="26"/>
      <c r="C96" s="27"/>
      <c r="D96" s="27"/>
      <c r="E96" s="27"/>
      <c r="F96" s="28"/>
      <c r="G96" s="28"/>
      <c r="H96" s="28"/>
      <c r="I96" s="29"/>
      <c r="J96" s="29"/>
      <c r="K96" s="26"/>
      <c r="L96" s="26"/>
      <c r="M96" s="26"/>
      <c r="N96" s="26"/>
      <c r="O96" s="26"/>
      <c r="P96" s="26"/>
      <c r="Q96" s="26"/>
    </row>
    <row r="97" customFormat="false" ht="21.75" hidden="false" customHeight="true" outlineLevel="0" collapsed="false">
      <c r="B97" s="26"/>
      <c r="C97" s="27"/>
      <c r="D97" s="27"/>
      <c r="E97" s="27"/>
      <c r="F97" s="28"/>
      <c r="G97" s="28"/>
      <c r="H97" s="28"/>
      <c r="I97" s="29"/>
      <c r="J97" s="29"/>
      <c r="K97" s="26"/>
      <c r="L97" s="26"/>
      <c r="M97" s="26"/>
      <c r="N97" s="26"/>
      <c r="O97" s="26"/>
      <c r="P97" s="26"/>
      <c r="Q97" s="26"/>
    </row>
    <row r="98" customFormat="false" ht="12.75" hidden="false" customHeight="true" outlineLevel="0" collapsed="false">
      <c r="B98" s="52" t="s">
        <v>105</v>
      </c>
      <c r="C98" s="52"/>
      <c r="D98" s="52"/>
      <c r="E98" s="52" t="s">
        <v>106</v>
      </c>
      <c r="F98" s="52"/>
      <c r="G98" s="52"/>
      <c r="H98" s="52"/>
      <c r="I98" s="52"/>
      <c r="J98" s="52"/>
      <c r="K98" s="52" t="s">
        <v>107</v>
      </c>
      <c r="L98" s="52"/>
      <c r="M98" s="52"/>
      <c r="N98" s="52"/>
      <c r="O98" s="53"/>
      <c r="P98" s="53"/>
      <c r="Q98" s="26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26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26"/>
    </row>
    <row r="101" customFormat="false" ht="18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9"/>
      <c r="Q101" s="26"/>
    </row>
    <row r="102" customFormat="false" ht="18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8.75" hidden="false" customHeight="true" outlineLevel="0" collapsed="false">
      <c r="B103" s="54" t="s">
        <v>108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  <c r="P103" s="55"/>
      <c r="Q103" s="26"/>
    </row>
    <row r="104" customFormat="false" ht="18.75" hidden="false" customHeight="true" outlineLevel="0" collapsed="false">
      <c r="B104" s="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26"/>
    </row>
    <row r="105" customFormat="false" ht="15.75" hidden="false" customHeight="false" outlineLevel="0" collapsed="false">
      <c r="B105" s="52" t="s">
        <v>109</v>
      </c>
      <c r="C105" s="52"/>
      <c r="D105" s="52"/>
      <c r="E105" s="52" t="s">
        <v>110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1</v>
      </c>
      <c r="C106" s="52"/>
      <c r="D106" s="52"/>
      <c r="E106" s="52" t="s">
        <v>11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26"/>
    </row>
    <row r="107" customFormat="false" ht="15.75" hidden="false" customHeight="false" outlineLevel="0" collapsed="false">
      <c r="B107" s="52" t="s">
        <v>113</v>
      </c>
      <c r="C107" s="52"/>
      <c r="D107" s="52"/>
      <c r="E107" s="52" t="s">
        <v>114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26"/>
    </row>
    <row r="108" customFormat="false" ht="15.75" hidden="false" customHeight="false" outlineLevel="0" collapsed="false">
      <c r="B108" s="52" t="s">
        <v>115</v>
      </c>
      <c r="C108" s="52"/>
      <c r="D108" s="52"/>
      <c r="E108" s="56" t="s">
        <v>116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7"/>
      <c r="P108" s="57"/>
      <c r="Q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false" outlineLevel="0" collapsed="false">
      <c r="B110" s="54" t="s">
        <v>149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  <c r="P110" s="55"/>
      <c r="Q110" s="26"/>
    </row>
    <row r="111" customFormat="false" ht="20.25" hidden="false" customHeight="false" outlineLevel="0" collapsed="false">
      <c r="B111" s="26"/>
      <c r="C111" s="26"/>
      <c r="D111" s="26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26"/>
    </row>
    <row r="112" customFormat="false" ht="18.75" hidden="false" customHeight="false" outlineLevel="0" collapsed="false">
      <c r="B112" s="58" t="s">
        <v>118</v>
      </c>
      <c r="C112" s="58"/>
      <c r="D112" s="58"/>
      <c r="E112" s="59" t="n">
        <f aca="false">SUM(N86)</f>
        <v>90219.325688</v>
      </c>
      <c r="F112" s="52" t="s">
        <v>119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4)</f>
        <v>53471.648</v>
      </c>
      <c r="F113" s="52" t="s">
        <v>121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5.75" hidden="false" customHeight="false" outlineLevel="0" collapsed="false">
      <c r="B114" s="52" t="s">
        <v>120</v>
      </c>
      <c r="C114" s="52"/>
      <c r="D114" s="52"/>
      <c r="E114" s="60" t="n">
        <f aca="false">SUM(N83)</f>
        <v>10189.512</v>
      </c>
      <c r="F114" s="52" t="s">
        <v>122</v>
      </c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26"/>
    </row>
    <row r="115" customFormat="false" ht="15.75" hidden="false" customHeight="false" outlineLevel="0" collapsed="false">
      <c r="B115" s="52" t="s">
        <v>120</v>
      </c>
      <c r="C115" s="52"/>
      <c r="D115" s="52"/>
      <c r="E115" s="60" t="n">
        <f aca="false">SUM(N85)</f>
        <v>26558.165688</v>
      </c>
      <c r="F115" s="52" t="s">
        <v>123</v>
      </c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5" hidden="false" customHeight="false" outlineLevel="0" collapsed="false">
      <c r="B117" s="26"/>
      <c r="C117" s="26"/>
      <c r="D117" s="26"/>
      <c r="E117" s="61" t="s">
        <v>150</v>
      </c>
      <c r="F117" s="61"/>
      <c r="G117" s="61"/>
      <c r="H117" s="61"/>
      <c r="I117" s="62" t="s">
        <v>125</v>
      </c>
      <c r="J117" s="63"/>
      <c r="K117" s="64"/>
      <c r="L117" s="65" t="s">
        <v>126</v>
      </c>
      <c r="M117" s="65"/>
      <c r="N117" s="65"/>
      <c r="O117" s="64"/>
      <c r="P117" s="26"/>
      <c r="Q117" s="26"/>
    </row>
    <row r="118" customFormat="false" ht="15" hidden="false" customHeight="false" outlineLevel="0" collapsed="false">
      <c r="B118" s="26"/>
      <c r="C118" s="26"/>
      <c r="D118" s="26"/>
      <c r="E118" s="66" t="s">
        <v>127</v>
      </c>
      <c r="F118" s="66"/>
      <c r="G118" s="66"/>
      <c r="H118" s="66"/>
      <c r="I118" s="63"/>
      <c r="J118" s="63"/>
      <c r="L118" s="66" t="s">
        <v>128</v>
      </c>
      <c r="M118" s="66"/>
      <c r="N118" s="66"/>
      <c r="O118" s="67"/>
      <c r="P118" s="26"/>
      <c r="Q118" s="26"/>
    </row>
    <row r="119" customFormat="false" ht="12.7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false" outlineLevel="0" collapsed="false">
      <c r="B120" s="26"/>
      <c r="C120" s="26"/>
      <c r="D120" s="26"/>
      <c r="E120" s="26"/>
      <c r="F120" s="29"/>
      <c r="G120" s="29"/>
      <c r="H120" s="29"/>
      <c r="I120" s="29"/>
      <c r="J120" s="29"/>
      <c r="K120" s="29"/>
      <c r="L120" s="29"/>
      <c r="M120" s="29"/>
      <c r="N120" s="26"/>
      <c r="O120" s="39"/>
      <c r="P120" s="29"/>
      <c r="Q120" s="26"/>
    </row>
    <row r="121" customFormat="false" ht="13.5" hidden="false" customHeight="false" outlineLevel="0" collapsed="false">
      <c r="B121" s="26"/>
      <c r="C121" s="26"/>
      <c r="D121" s="26"/>
      <c r="E121" s="26"/>
      <c r="F121" s="29"/>
      <c r="G121" s="29"/>
      <c r="H121" s="29"/>
      <c r="I121" s="29"/>
      <c r="J121" s="29"/>
      <c r="K121" s="29"/>
      <c r="L121" s="29"/>
      <c r="M121" s="29"/>
      <c r="N121" s="26"/>
      <c r="O121" s="39"/>
      <c r="P121" s="29"/>
      <c r="Q121" s="26"/>
    </row>
    <row r="122" customFormat="false" ht="12.75" hidden="false" customHeight="true" outlineLevel="0" collapsed="false">
      <c r="B122" s="52" t="s">
        <v>105</v>
      </c>
      <c r="C122" s="52"/>
      <c r="D122" s="52"/>
      <c r="E122" s="52" t="s">
        <v>106</v>
      </c>
      <c r="F122" s="52"/>
      <c r="G122" s="52"/>
      <c r="H122" s="52"/>
      <c r="I122" s="52"/>
      <c r="J122" s="52"/>
      <c r="K122" s="52" t="s">
        <v>107</v>
      </c>
      <c r="L122" s="52"/>
      <c r="M122" s="52"/>
      <c r="N122" s="52"/>
      <c r="O122" s="53"/>
      <c r="P122" s="53"/>
      <c r="Q122" s="26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26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/>
      <c r="P124" s="53"/>
      <c r="Q124" s="26"/>
    </row>
    <row r="125" customFormat="false" ht="13.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9"/>
      <c r="Q125" s="26"/>
    </row>
    <row r="126" s="68" customFormat="true" ht="21" hidden="false" customHeight="true" outlineLevel="0" collapsed="false">
      <c r="B126" s="52" t="s">
        <v>129</v>
      </c>
      <c r="C126" s="52"/>
      <c r="D126" s="52"/>
      <c r="E126" s="52" t="s">
        <v>130</v>
      </c>
      <c r="F126" s="52"/>
      <c r="G126" s="52"/>
      <c r="H126" s="52"/>
      <c r="I126" s="52"/>
      <c r="J126" s="52"/>
      <c r="K126" s="52" t="s">
        <v>131</v>
      </c>
      <c r="L126" s="52"/>
      <c r="M126" s="52"/>
      <c r="N126" s="52"/>
      <c r="O126" s="53"/>
      <c r="P126" s="53"/>
      <c r="Q126" s="69"/>
    </row>
    <row r="127" s="68" customFormat="true" ht="21" hidden="false" customHeight="true" outlineLevel="0" collapsed="false">
      <c r="B127" s="52" t="s">
        <v>132</v>
      </c>
      <c r="C127" s="52"/>
      <c r="D127" s="52"/>
      <c r="E127" s="52" t="s">
        <v>133</v>
      </c>
      <c r="F127" s="52"/>
      <c r="G127" s="52"/>
      <c r="H127" s="52"/>
      <c r="I127" s="52"/>
      <c r="J127" s="52"/>
      <c r="K127" s="52" t="s">
        <v>134</v>
      </c>
      <c r="L127" s="52"/>
      <c r="M127" s="52"/>
      <c r="N127" s="52"/>
      <c r="O127" s="53"/>
      <c r="P127" s="53"/>
      <c r="Q127" s="69"/>
    </row>
    <row r="128" customFormat="false" ht="1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4.25" hidden="false" customHeight="tru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2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0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6.5" hidden="false" customHeight="true" outlineLevel="0" collapsed="false">
      <c r="B144" s="54" t="s">
        <v>149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+N84)</f>
        <v>63661.16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471.648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10189.512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tru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false" outlineLevel="0" collapsed="false">
      <c r="B150" s="66"/>
      <c r="C150" s="66"/>
      <c r="D150" s="66"/>
      <c r="E150" s="61" t="s">
        <v>150</v>
      </c>
      <c r="F150" s="61"/>
      <c r="G150" s="61"/>
      <c r="H150" s="62" t="s">
        <v>125</v>
      </c>
      <c r="I150" s="63"/>
      <c r="K150" s="65" t="s">
        <v>135</v>
      </c>
      <c r="L150" s="65"/>
      <c r="M150" s="65"/>
      <c r="N150" s="66"/>
    </row>
    <row r="151" customFormat="false" ht="15" hidden="false" customHeight="false" outlineLevel="0" collapsed="false">
      <c r="B151" s="66"/>
      <c r="C151" s="66"/>
      <c r="D151" s="6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5" hidden="false" customHeight="true" outlineLevel="0" collapsed="false">
      <c r="B152" s="66"/>
      <c r="C152" s="66"/>
      <c r="D152" s="66"/>
      <c r="E152" s="62"/>
      <c r="F152" s="62"/>
      <c r="G152" s="62"/>
      <c r="H152" s="63"/>
      <c r="I152" s="63"/>
      <c r="J152" s="63"/>
      <c r="K152" s="62"/>
      <c r="L152" s="62"/>
      <c r="M152" s="62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fals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tru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49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5" hidden="false" customHeight="tru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</row>
    <row r="165" customFormat="false" ht="15" hidden="false" customHeight="false" outlineLevel="0" collapsed="false">
      <c r="B165" s="26"/>
      <c r="C165" s="26"/>
      <c r="D165" s="26"/>
      <c r="E165" s="61" t="s">
        <v>150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3:D135"/>
    <mergeCell ref="E133:J135"/>
    <mergeCell ref="K133:N135"/>
    <mergeCell ref="B137:M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8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2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52.5448275862069</v>
      </c>
      <c r="G4" s="18" t="n">
        <f aca="false">E81/B75</f>
        <v>6.95833333333333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64.25316091954</v>
      </c>
      <c r="M4" s="18" t="n">
        <f aca="false">SUM(L4*1.096)</f>
        <v>1385.62146436782</v>
      </c>
      <c r="N4" s="19"/>
      <c r="O4" s="19" t="n">
        <f aca="false">SUM(M4:N4)</f>
        <v>1385.62146436782</v>
      </c>
      <c r="P4" s="19"/>
      <c r="Q4" s="19" t="n">
        <f aca="false">SUM(P4-O4)</f>
        <v>-1385.62146436782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157.634482758621</v>
      </c>
      <c r="G5" s="18" t="n">
        <f aca="false">E81/B75</f>
        <v>6.95833333333333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12.55581609195</v>
      </c>
      <c r="M5" s="18" t="n">
        <f aca="false">SUM(L5*1.096)</f>
        <v>1438.56117443678</v>
      </c>
      <c r="N5" s="19" t="n">
        <v>150</v>
      </c>
      <c r="O5" s="19" t="n">
        <f aca="false">SUM(M5:N5)</f>
        <v>1588.56117443678</v>
      </c>
      <c r="P5" s="19"/>
      <c r="Q5" s="19" t="n">
        <f aca="false">SUM(P5-O5)</f>
        <v>-1588.56117443678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52.5448275862069</v>
      </c>
      <c r="G6" s="18" t="n">
        <f aca="false">E81/B75</f>
        <v>6.95833333333333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77.26316091954</v>
      </c>
      <c r="M6" s="18" t="n">
        <f aca="false">SUM(L6*1.096)</f>
        <v>1180.68042436782</v>
      </c>
      <c r="N6" s="19"/>
      <c r="O6" s="19" t="n">
        <f aca="false">SUM(M6:N6)</f>
        <v>1180.68042436782</v>
      </c>
      <c r="P6" s="19"/>
      <c r="Q6" s="19" t="n">
        <f aca="false">SUM(P6-O6)</f>
        <v>-1180.68042436782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05.089655172414</v>
      </c>
      <c r="G7" s="18" t="n">
        <f aca="false">E81/B75</f>
        <v>6.95833333333333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76.420988505747</v>
      </c>
      <c r="M7" s="18" t="n">
        <f aca="false">SUM(L7*1.096)</f>
        <v>1070.1574034023</v>
      </c>
      <c r="N7" s="19"/>
      <c r="O7" s="19" t="n">
        <f aca="false">SUM(M7:N7)</f>
        <v>1070.1574034023</v>
      </c>
      <c r="P7" s="19"/>
      <c r="Q7" s="19" t="n">
        <f aca="false">SUM(P7-O7)</f>
        <v>-1070.1574034023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05.089655172414</v>
      </c>
      <c r="G8" s="18" t="n">
        <f aca="false">E81/B75</f>
        <v>6.95833333333333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33.67198850575</v>
      </c>
      <c r="M8" s="18" t="n">
        <f aca="false">SUM(L8*1.096)</f>
        <v>1242.5044994023</v>
      </c>
      <c r="N8" s="19"/>
      <c r="O8" s="19" t="n">
        <f aca="false">SUM(M8:N8)</f>
        <v>1242.5044994023</v>
      </c>
      <c r="P8" s="19"/>
      <c r="Q8" s="19" t="n">
        <f aca="false">SUM(P8-O8)</f>
        <v>-1242.5044994023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52.5448275862069</v>
      </c>
      <c r="G9" s="18" t="n">
        <f aca="false">E81/B75</f>
        <v>6.95833333333333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64.25316091954</v>
      </c>
      <c r="M9" s="18" t="n">
        <f aca="false">SUM(L9*1.096)</f>
        <v>1385.62146436782</v>
      </c>
      <c r="N9" s="19"/>
      <c r="O9" s="19" t="n">
        <f aca="false">SUM(M9:N9)</f>
        <v>1385.62146436782</v>
      </c>
      <c r="P9" s="19"/>
      <c r="Q9" s="19" t="n">
        <f aca="false">SUM(P9-O9)</f>
        <v>-1385.62146436782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210.179310344828</v>
      </c>
      <c r="G10" s="18" t="n">
        <f aca="false">E81/B75</f>
        <v>6.95833333333333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65.10064367816</v>
      </c>
      <c r="M10" s="18" t="n">
        <f aca="false">SUM(L10*1.096)</f>
        <v>1496.15030547126</v>
      </c>
      <c r="N10" s="19"/>
      <c r="O10" s="19" t="n">
        <f aca="false">SUM(M10:N10)</f>
        <v>1496.15030547126</v>
      </c>
      <c r="P10" s="19"/>
      <c r="Q10" s="19" t="n">
        <f aca="false">SUM(P10-O10)</f>
        <v>-1496.15030547126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52.5448275862069</v>
      </c>
      <c r="G11" s="18" t="n">
        <f aca="false">E81/B75</f>
        <v>6.95833333333333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77.26316091954</v>
      </c>
      <c r="M11" s="18" t="n">
        <f aca="false">SUM(L11*1.096)</f>
        <v>1180.68042436782</v>
      </c>
      <c r="N11" s="19"/>
      <c r="O11" s="19" t="n">
        <f aca="false">SUM(M11:N11)</f>
        <v>1180.68042436782</v>
      </c>
      <c r="P11" s="19"/>
      <c r="Q11" s="19" t="n">
        <f aca="false">SUM(P11-O11)</f>
        <v>-1180.68042436782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52.5448275862069</v>
      </c>
      <c r="G12" s="18" t="n">
        <f aca="false">E81/B75</f>
        <v>6.95833333333333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23.87616091954</v>
      </c>
      <c r="M12" s="18" t="n">
        <f aca="false">SUM(L12*1.096)</f>
        <v>1012.56827236782</v>
      </c>
      <c r="N12" s="19"/>
      <c r="O12" s="19" t="n">
        <f aca="false">SUM(M12:N12)</f>
        <v>1012.56827236782</v>
      </c>
      <c r="P12" s="19"/>
      <c r="Q12" s="19" t="n">
        <f aca="false">SUM(P12-O12)</f>
        <v>-1012.56827236782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210.179310344828</v>
      </c>
      <c r="G13" s="18" t="n">
        <f aca="false">E81/B75</f>
        <v>6.95833333333333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38.76164367816</v>
      </c>
      <c r="M13" s="18" t="n">
        <f aca="false">SUM(L13*1.096)</f>
        <v>1357.68276147126</v>
      </c>
      <c r="N13" s="19"/>
      <c r="O13" s="19" t="n">
        <f aca="false">SUM(M13:N13)</f>
        <v>1357.68276147126</v>
      </c>
      <c r="P13" s="19"/>
      <c r="Q13" s="19" t="n">
        <f aca="false">SUM(P13-O13)</f>
        <v>-1357.68276147126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05.089655172414</v>
      </c>
      <c r="G14" s="18" t="n">
        <f aca="false">E81/B75</f>
        <v>6.95833333333333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16.79798850575</v>
      </c>
      <c r="M14" s="18" t="n">
        <f aca="false">SUM(L14*1.096)</f>
        <v>1443.2105954023</v>
      </c>
      <c r="N14" s="19" t="n">
        <v>150</v>
      </c>
      <c r="O14" s="19" t="n">
        <f aca="false">SUM(M14:N14)</f>
        <v>1593.2105954023</v>
      </c>
      <c r="P14" s="19"/>
      <c r="Q14" s="19" t="n">
        <f aca="false">SUM(P14-O14)</f>
        <v>-1593.210595402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05.089655172414</v>
      </c>
      <c r="G15" s="18" t="n">
        <f aca="false">E81/B75</f>
        <v>6.95833333333333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60.01098850575</v>
      </c>
      <c r="M15" s="18" t="n">
        <f aca="false">SUM(L15*1.096)</f>
        <v>1380.9720434023</v>
      </c>
      <c r="N15" s="19"/>
      <c r="O15" s="19" t="n">
        <f aca="false">SUM(M15:N15)</f>
        <v>1380.9720434023</v>
      </c>
      <c r="P15" s="19"/>
      <c r="Q15" s="19" t="n">
        <f aca="false">SUM(P15-O15)</f>
        <v>-1380.972043402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52.5448275862069</v>
      </c>
      <c r="G16" s="18" t="n">
        <f aca="false">E81/B75</f>
        <v>6.95833333333333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77.26316091954</v>
      </c>
      <c r="M16" s="18" t="n">
        <f aca="false">SUM(L16*1.096)</f>
        <v>1180.68042436782</v>
      </c>
      <c r="N16" s="19"/>
      <c r="O16" s="19" t="n">
        <f aca="false">SUM(M16:N16)</f>
        <v>1180.68042436782</v>
      </c>
      <c r="P16" s="19"/>
      <c r="Q16" s="19" t="n">
        <f aca="false">SUM(P16-O16)</f>
        <v>-1180.68042436782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52.5448275862069</v>
      </c>
      <c r="G17" s="18" t="n">
        <f aca="false">E81/B75</f>
        <v>6.95833333333333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23.87616091954</v>
      </c>
      <c r="M17" s="18" t="n">
        <f aca="false">SUM(L17*1.096)</f>
        <v>1012.56827236782</v>
      </c>
      <c r="N17" s="19"/>
      <c r="O17" s="19" t="n">
        <f aca="false">SUM(M17:N17)</f>
        <v>1012.56827236782</v>
      </c>
      <c r="P17" s="19"/>
      <c r="Q17" s="19" t="n">
        <f aca="false">SUM(P17-O17)</f>
        <v>-1012.56827236782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157.634482758621</v>
      </c>
      <c r="G18" s="18" t="n">
        <f aca="false">E81/B75</f>
        <v>6.95833333333333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186.21681609195</v>
      </c>
      <c r="M18" s="18" t="n">
        <f aca="false">SUM(L18*1.096)</f>
        <v>1300.09363043678</v>
      </c>
      <c r="N18" s="19"/>
      <c r="O18" s="19" t="n">
        <f aca="false">SUM(M18:N18)</f>
        <v>1300.09363043678</v>
      </c>
      <c r="P18" s="19"/>
      <c r="Q18" s="19" t="n">
        <f aca="false">SUM(P18-O18)</f>
        <v>-1300.09363043678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157.634482758621</v>
      </c>
      <c r="G19" s="18" t="n">
        <f aca="false">E81/B75</f>
        <v>6.95833333333333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69.34281609195</v>
      </c>
      <c r="M19" s="18" t="n">
        <f aca="false">SUM(L19*1.096)</f>
        <v>1500.79972643678</v>
      </c>
      <c r="N19" s="19"/>
      <c r="O19" s="19" t="n">
        <f aca="false">SUM(M19:N19)</f>
        <v>1500.79972643678</v>
      </c>
      <c r="P19" s="19"/>
      <c r="Q19" s="19" t="n">
        <f aca="false">SUM(P19-O19)</f>
        <v>-1500.79972643678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157.634482758621</v>
      </c>
      <c r="G20" s="18" t="n">
        <f aca="false">E81/B75</f>
        <v>6.95833333333333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12.55581609195</v>
      </c>
      <c r="M20" s="18" t="n">
        <f aca="false">SUM(L20*1.096)</f>
        <v>1438.56117443678</v>
      </c>
      <c r="N20" s="19" t="n">
        <v>150</v>
      </c>
      <c r="O20" s="19" t="n">
        <f aca="false">SUM(M20:N20)</f>
        <v>1588.56117443678</v>
      </c>
      <c r="P20" s="19"/>
      <c r="Q20" s="19" t="n">
        <f aca="false">SUM(P20-O20)</f>
        <v>-1588.56117443678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157.634482758621</v>
      </c>
      <c r="G21" s="18" t="n">
        <f aca="false">E81/B75</f>
        <v>6.95833333333333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182.35281609195</v>
      </c>
      <c r="M21" s="18" t="n">
        <f aca="false">SUM(L21*1.096)</f>
        <v>1295.85868643678</v>
      </c>
      <c r="N21" s="19"/>
      <c r="O21" s="19" t="n">
        <f aca="false">SUM(M21:N21)</f>
        <v>1295.85868643678</v>
      </c>
      <c r="P21" s="19"/>
      <c r="Q21" s="19" t="n">
        <f aca="false">SUM(P21-O21)</f>
        <v>-1295.85868643678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52.5448275862069</v>
      </c>
      <c r="G22" s="18" t="n">
        <f aca="false">E81/B75</f>
        <v>6.95833333333333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23.87616091954</v>
      </c>
      <c r="M22" s="18" t="n">
        <f aca="false">SUM(L22*1.096)</f>
        <v>1012.56827236782</v>
      </c>
      <c r="N22" s="19"/>
      <c r="O22" s="19" t="n">
        <f aca="false">SUM(M22:N22)</f>
        <v>1012.56827236782</v>
      </c>
      <c r="P22" s="19"/>
      <c r="Q22" s="19" t="n">
        <f aca="false">SUM(P22-O22)</f>
        <v>-1012.56827236782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52.5448275862069</v>
      </c>
      <c r="G23" s="18" t="n">
        <f aca="false">E81/B75</f>
        <v>6.95833333333333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81.12716091954</v>
      </c>
      <c r="M23" s="18" t="n">
        <f aca="false">SUM(L23*1.096)</f>
        <v>1184.91536836782</v>
      </c>
      <c r="N23" s="19"/>
      <c r="O23" s="19" t="n">
        <f aca="false">SUM(M23:N23)</f>
        <v>1184.91536836782</v>
      </c>
      <c r="P23" s="19"/>
      <c r="Q23" s="19" t="n">
        <f aca="false">SUM(P23-O23)</f>
        <v>-1184.91536836782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262.724137931035</v>
      </c>
      <c r="G24" s="18" t="n">
        <f aca="false">E81/B75</f>
        <v>6.95833333333333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474.43247126437</v>
      </c>
      <c r="M24" s="18" t="n">
        <f aca="false">SUM(L24*1.096)</f>
        <v>1615.97798850575</v>
      </c>
      <c r="N24" s="19"/>
      <c r="O24" s="19" t="n">
        <f aca="false">SUM(M24:N24)</f>
        <v>1615.97798850575</v>
      </c>
      <c r="P24" s="19"/>
      <c r="Q24" s="19" t="n">
        <f aca="false">SUM(P24-O24)</f>
        <v>-1615.97798850575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05.089655172414</v>
      </c>
      <c r="G25" s="18" t="n">
        <f aca="false">E81/B75</f>
        <v>6.95833333333333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60.01098850575</v>
      </c>
      <c r="M25" s="18" t="n">
        <f aca="false">SUM(L25*1.096)</f>
        <v>1380.9720434023</v>
      </c>
      <c r="N25" s="19"/>
      <c r="O25" s="19" t="n">
        <f aca="false">SUM(M25:N25)</f>
        <v>1380.9720434023</v>
      </c>
      <c r="P25" s="19"/>
      <c r="Q25" s="19" t="n">
        <f aca="false">SUM(P25-O25)</f>
        <v>-1380.972043402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05.089655172414</v>
      </c>
      <c r="G26" s="18" t="n">
        <f aca="false">E81/B75</f>
        <v>6.95833333333333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29.80798850575</v>
      </c>
      <c r="M26" s="18" t="n">
        <f aca="false">SUM(L26*1.096)</f>
        <v>1238.2695554023</v>
      </c>
      <c r="N26" s="19" t="n">
        <v>150</v>
      </c>
      <c r="O26" s="19" t="n">
        <f aca="false">SUM(M26:N26)</f>
        <v>1388.2695554023</v>
      </c>
      <c r="P26" s="19"/>
      <c r="Q26" s="19" t="n">
        <f aca="false">SUM(P26-O26)</f>
        <v>-1388.269555402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05.089655172414</v>
      </c>
      <c r="G27" s="18" t="n">
        <f aca="false">E81/B75</f>
        <v>6.95833333333333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76.420988505747</v>
      </c>
      <c r="M27" s="18" t="n">
        <f aca="false">SUM(L27*1.096)</f>
        <v>1070.1574034023</v>
      </c>
      <c r="N27" s="19"/>
      <c r="O27" s="19" t="n">
        <f aca="false">SUM(M27:N27)</f>
        <v>1070.1574034023</v>
      </c>
      <c r="P27" s="19"/>
      <c r="Q27" s="19" t="n">
        <f aca="false">SUM(P27-O27)</f>
        <v>-1070.1574034023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05.089655172414</v>
      </c>
      <c r="G28" s="18" t="n">
        <f aca="false">E81/B75</f>
        <v>6.95833333333333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33.67198850575</v>
      </c>
      <c r="M28" s="18" t="n">
        <f aca="false">SUM(L28*1.096)</f>
        <v>1242.5044994023</v>
      </c>
      <c r="N28" s="19"/>
      <c r="O28" s="19" t="n">
        <f aca="false">SUM(M28:N28)</f>
        <v>1242.5044994023</v>
      </c>
      <c r="P28" s="19"/>
      <c r="Q28" s="19" t="n">
        <f aca="false">SUM(P28-O28)</f>
        <v>-1242.5044994023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52.5448275862069</v>
      </c>
      <c r="G29" s="18" t="n">
        <f aca="false">E81/B75</f>
        <v>6.95833333333333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64.25316091954</v>
      </c>
      <c r="M29" s="18" t="n">
        <f aca="false">SUM(L29*1.096)</f>
        <v>1385.62146436782</v>
      </c>
      <c r="N29" s="19"/>
      <c r="O29" s="19" t="n">
        <f aca="false">SUM(M29:N29)</f>
        <v>1385.62146436782</v>
      </c>
      <c r="P29" s="19"/>
      <c r="Q29" s="19" t="n">
        <f aca="false">SUM(P29-O29)</f>
        <v>-1385.62146436782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157.634482758621</v>
      </c>
      <c r="G30" s="18" t="n">
        <f aca="false">E81/B75</f>
        <v>6.95833333333333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12.55581609195</v>
      </c>
      <c r="M30" s="18" t="n">
        <f aca="false">SUM(L30*1.096)</f>
        <v>1438.56117443678</v>
      </c>
      <c r="N30" s="19"/>
      <c r="O30" s="19" t="n">
        <f aca="false">SUM(M30:N30)</f>
        <v>1438.56117443678</v>
      </c>
      <c r="P30" s="19"/>
      <c r="Q30" s="19" t="n">
        <f aca="false">SUM(P30-O30)</f>
        <v>-1438.56117443678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157.634482758621</v>
      </c>
      <c r="G31" s="18" t="n">
        <f aca="false">E81/B75</f>
        <v>6.95833333333333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182.35281609195</v>
      </c>
      <c r="M31" s="18" t="n">
        <f aca="false">SUM(L31*1.096)</f>
        <v>1295.85868643678</v>
      </c>
      <c r="N31" s="19" t="n">
        <v>150</v>
      </c>
      <c r="O31" s="19" t="n">
        <f aca="false">SUM(M31:N31)</f>
        <v>1445.85868643678</v>
      </c>
      <c r="P31" s="19"/>
      <c r="Q31" s="19" t="n">
        <f aca="false">SUM(P31-O31)</f>
        <v>-1445.85868643678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5</v>
      </c>
      <c r="F32" s="18" t="n">
        <f aca="false">$E$80/SUM($E$4:$E$75)*5</f>
        <v>262.724137931035</v>
      </c>
      <c r="G32" s="18" t="n">
        <f aca="false">E81/B75</f>
        <v>6.95833333333333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1134.05547126437</v>
      </c>
      <c r="M32" s="18" t="n">
        <f aca="false">SUM(L32*1.096)</f>
        <v>1242.92479650575</v>
      </c>
      <c r="N32" s="19"/>
      <c r="O32" s="19" t="n">
        <f aca="false">SUM(M32:N32)</f>
        <v>1242.92479650575</v>
      </c>
      <c r="P32" s="19"/>
      <c r="Q32" s="19" t="n">
        <f aca="false">SUM(P32-O32)</f>
        <v>-1242.9247965057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05.089655172414</v>
      </c>
      <c r="G33" s="18" t="n">
        <f aca="false">E81/B75</f>
        <v>6.95833333333333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33.67198850575</v>
      </c>
      <c r="M33" s="18" t="n">
        <f aca="false">SUM(L33*1.096)</f>
        <v>1242.5044994023</v>
      </c>
      <c r="N33" s="19" t="n">
        <v>300</v>
      </c>
      <c r="O33" s="19" t="n">
        <f aca="false">SUM(M33:N33)</f>
        <v>1542.5044994023</v>
      </c>
      <c r="P33" s="19"/>
      <c r="Q33" s="19" t="n">
        <f aca="false">SUM(P33-O33)</f>
        <v>-1542.5044994023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05.089655172414</v>
      </c>
      <c r="G34" s="18" t="n">
        <f aca="false">E81/B75</f>
        <v>6.95833333333333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16.79798850575</v>
      </c>
      <c r="M34" s="18" t="n">
        <f aca="false">SUM(L34*1.096)</f>
        <v>1443.2105954023</v>
      </c>
      <c r="N34" s="19"/>
      <c r="O34" s="19" t="n">
        <f aca="false">SUM(M34:N34)</f>
        <v>1443.2105954023</v>
      </c>
      <c r="P34" s="19"/>
      <c r="Q34" s="19" t="n">
        <f aca="false">SUM(P34-O34)</f>
        <v>-1443.210595402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262.724137931035</v>
      </c>
      <c r="G35" s="18" t="n">
        <f aca="false">E81/B75</f>
        <v>6.95833333333333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17.64547126437</v>
      </c>
      <c r="M35" s="18" t="n">
        <f aca="false">SUM(L35*1.096)</f>
        <v>1553.73943650575</v>
      </c>
      <c r="N35" s="19"/>
      <c r="O35" s="19" t="n">
        <f aca="false">SUM(M35:N35)</f>
        <v>1553.73943650575</v>
      </c>
      <c r="P35" s="19"/>
      <c r="Q35" s="19" t="n">
        <f aca="false">SUM(P35-O35)</f>
        <v>-1553.73943650575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05.089655172414</v>
      </c>
      <c r="G36" s="18" t="n">
        <f aca="false">E81/B75</f>
        <v>6.95833333333333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29.80798850575</v>
      </c>
      <c r="M36" s="18" t="n">
        <f aca="false">SUM(L36*1.096)</f>
        <v>1238.2695554023</v>
      </c>
      <c r="N36" s="19"/>
      <c r="O36" s="19" t="n">
        <f aca="false">SUM(M36:N36)</f>
        <v>1238.2695554023</v>
      </c>
      <c r="P36" s="19"/>
      <c r="Q36" s="19" t="n">
        <f aca="false">SUM(P36-O36)</f>
        <v>-1238.269555402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210.179310344828</v>
      </c>
      <c r="G37" s="18" t="n">
        <f aca="false">E81/B75</f>
        <v>6.95833333333333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081.51064367816</v>
      </c>
      <c r="M37" s="18" t="n">
        <f aca="false">SUM(L37*1.096)</f>
        <v>1185.33566547126</v>
      </c>
      <c r="N37" s="19" t="n">
        <v>150</v>
      </c>
      <c r="O37" s="19" t="n">
        <f aca="false">SUM(M37:N37)</f>
        <v>1335.33566547126</v>
      </c>
      <c r="P37" s="19"/>
      <c r="Q37" s="19" t="n">
        <f aca="false">SUM(P37-O37)</f>
        <v>-1335.33566547126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52.5448275862069</v>
      </c>
      <c r="G38" s="18" t="n">
        <f aca="false">E81/B75</f>
        <v>6.95833333333333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81.12716091954</v>
      </c>
      <c r="M38" s="18" t="n">
        <f aca="false">SUM(L38*1.096)</f>
        <v>1184.91536836782</v>
      </c>
      <c r="N38" s="19"/>
      <c r="O38" s="19" t="n">
        <f aca="false">SUM(M38:N38)</f>
        <v>1184.91536836782</v>
      </c>
      <c r="P38" s="19"/>
      <c r="Q38" s="19" t="n">
        <f aca="false">SUM(P38-O38)</f>
        <v>-1184.91536836782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05.089655172414</v>
      </c>
      <c r="G39" s="18" t="n">
        <f aca="false">E81/B75</f>
        <v>6.95833333333333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16.79798850575</v>
      </c>
      <c r="M39" s="18" t="n">
        <f aca="false">SUM(L39*1.096)</f>
        <v>1443.2105954023</v>
      </c>
      <c r="N39" s="19"/>
      <c r="O39" s="19" t="n">
        <f aca="false">SUM(M39:N39)</f>
        <v>1443.2105954023</v>
      </c>
      <c r="P39" s="19"/>
      <c r="Q39" s="19" t="n">
        <f aca="false">SUM(P39-O39)</f>
        <v>-1443.210595402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157.634482758621</v>
      </c>
      <c r="G40" s="18" t="n">
        <f aca="false">E81/B75</f>
        <v>6.95833333333333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12.55581609195</v>
      </c>
      <c r="M40" s="18" t="n">
        <f aca="false">SUM(L40*1.096)</f>
        <v>1438.56117443678</v>
      </c>
      <c r="N40" s="19"/>
      <c r="O40" s="19" t="n">
        <f aca="false">SUM(M40:N40)</f>
        <v>1438.56117443678</v>
      </c>
      <c r="P40" s="19"/>
      <c r="Q40" s="19" t="n">
        <f aca="false">SUM(P40-O40)</f>
        <v>-1438.56117443678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52.5448275862069</v>
      </c>
      <c r="G41" s="18" t="n">
        <f aca="false">E81/B75</f>
        <v>6.95833333333333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77.26316091954</v>
      </c>
      <c r="M41" s="18" t="n">
        <f aca="false">SUM(L41*1.096)</f>
        <v>1180.68042436782</v>
      </c>
      <c r="N41" s="19"/>
      <c r="O41" s="19" t="n">
        <f aca="false">SUM(M41:N41)</f>
        <v>1180.68042436782</v>
      </c>
      <c r="P41" s="19"/>
      <c r="Q41" s="19" t="n">
        <f aca="false">SUM(P41-O41)</f>
        <v>-1180.68042436782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52.5448275862069</v>
      </c>
      <c r="G42" s="18" t="n">
        <f aca="false">E81/B75</f>
        <v>6.95833333333333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22.70316091954</v>
      </c>
      <c r="M42" s="18" t="n">
        <f aca="false">SUM(L42*1.096)</f>
        <v>1011.28266436782</v>
      </c>
      <c r="N42" s="19"/>
      <c r="O42" s="19" t="n">
        <f aca="false">SUM(M42:N42)</f>
        <v>1011.28266436782</v>
      </c>
      <c r="P42" s="19"/>
      <c r="Q42" s="19" t="n">
        <f aca="false">SUM(P42-O42)</f>
        <v>-1011.28266436782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52.5448275862069</v>
      </c>
      <c r="G43" s="18" t="n">
        <f aca="false">E81/B75</f>
        <v>6.95833333333333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81.12716091954</v>
      </c>
      <c r="M43" s="18" t="n">
        <f aca="false">SUM(L43*1.096)</f>
        <v>1184.91536836782</v>
      </c>
      <c r="N43" s="19"/>
      <c r="O43" s="19" t="n">
        <f aca="false">SUM(M43:N43)</f>
        <v>1184.91536836782</v>
      </c>
      <c r="P43" s="19"/>
      <c r="Q43" s="19" t="n">
        <f aca="false">SUM(P43-O43)</f>
        <v>-1184.91536836782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210.179310344828</v>
      </c>
      <c r="G44" s="18" t="n">
        <f aca="false">E81/B75</f>
        <v>6.95833333333333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18.43764367816</v>
      </c>
      <c r="M44" s="18" t="n">
        <f aca="false">SUM(L44*1.096)</f>
        <v>1554.60765747126</v>
      </c>
      <c r="N44" s="19"/>
      <c r="O44" s="19" t="n">
        <f aca="false">SUM(M44:N44)</f>
        <v>1554.60765747126</v>
      </c>
      <c r="P44" s="19"/>
      <c r="Q44" s="19" t="n">
        <f aca="false">SUM(P44-O44)</f>
        <v>-1554.60765747126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157.634482758621</v>
      </c>
      <c r="G45" s="18" t="n">
        <f aca="false">E81/B75</f>
        <v>6.95833333333333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12.55581609195</v>
      </c>
      <c r="M45" s="18" t="n">
        <f aca="false">SUM(L45*1.096)</f>
        <v>1438.56117443678</v>
      </c>
      <c r="N45" s="19"/>
      <c r="O45" s="19" t="n">
        <f aca="false">SUM(M45:N45)</f>
        <v>1438.56117443678</v>
      </c>
      <c r="P45" s="19"/>
      <c r="Q45" s="19" t="n">
        <f aca="false">SUM(P45-O45)</f>
        <v>-1438.56117443678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210.179310344828</v>
      </c>
      <c r="G46" s="18" t="n">
        <f aca="false">E81/B75</f>
        <v>6.95833333333333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34.89764367816</v>
      </c>
      <c r="M46" s="18" t="n">
        <f aca="false">SUM(L46*1.096)</f>
        <v>1353.44781747126</v>
      </c>
      <c r="N46" s="19" t="n">
        <v>150</v>
      </c>
      <c r="O46" s="19" t="n">
        <f aca="false">SUM(M46:N46)</f>
        <v>1503.44781747126</v>
      </c>
      <c r="P46" s="19"/>
      <c r="Q46" s="19" t="n">
        <f aca="false">SUM(P46-O46)</f>
        <v>-1503.44781747126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52.5448275862069</v>
      </c>
      <c r="G47" s="18" t="n">
        <f aca="false">E81/B75</f>
        <v>6.95833333333333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23.87616091954</v>
      </c>
      <c r="M47" s="18" t="n">
        <f aca="false">SUM(L47*1.096)</f>
        <v>1012.56827236782</v>
      </c>
      <c r="N47" s="19"/>
      <c r="O47" s="19" t="n">
        <f aca="false">SUM(M47:N47)</f>
        <v>1012.56827236782</v>
      </c>
      <c r="P47" s="19"/>
      <c r="Q47" s="19" t="n">
        <f aca="false">SUM(P47-O47)</f>
        <v>-1012.56827236782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157.634482758621</v>
      </c>
      <c r="G48" s="18" t="n">
        <f aca="false">E81/B75</f>
        <v>6.95833333333333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186.21681609195</v>
      </c>
      <c r="M48" s="18" t="n">
        <f aca="false">SUM(L48*1.096)</f>
        <v>1300.09363043678</v>
      </c>
      <c r="N48" s="19"/>
      <c r="O48" s="19" t="n">
        <f aca="false">SUM(M48:N48)</f>
        <v>1300.09363043678</v>
      </c>
      <c r="P48" s="19"/>
      <c r="Q48" s="19" t="n">
        <f aca="false">SUM(P48-O48)</f>
        <v>-1300.09363043678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05.089655172414</v>
      </c>
      <c r="G49" s="18" t="n">
        <f aca="false">E81/B75</f>
        <v>6.95833333333333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16.79798850575</v>
      </c>
      <c r="M49" s="18" t="n">
        <f aca="false">SUM(L49*1.096)</f>
        <v>1443.2105954023</v>
      </c>
      <c r="N49" s="19"/>
      <c r="O49" s="19" t="n">
        <f aca="false">SUM(M49:N49)</f>
        <v>1443.2105954023</v>
      </c>
      <c r="P49" s="19"/>
      <c r="Q49" s="19" t="n">
        <f aca="false">SUM(P49-O49)</f>
        <v>-1443.210595402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52.5448275862069</v>
      </c>
      <c r="G50" s="18" t="n">
        <f aca="false">E81/B75</f>
        <v>6.95833333333333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05.60316091954</v>
      </c>
      <c r="M50" s="18" t="n">
        <f aca="false">SUM(L50*1.096)</f>
        <v>1321.34106436782</v>
      </c>
      <c r="N50" s="19"/>
      <c r="O50" s="19" t="n">
        <f aca="false">SUM(M50:N50)</f>
        <v>1321.34106436782</v>
      </c>
      <c r="P50" s="19"/>
      <c r="Q50" s="19" t="n">
        <f aca="false">SUM(P50-O50)</f>
        <v>-1321.34106436782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05.089655172414</v>
      </c>
      <c r="G51" s="18" t="n">
        <f aca="false">E81/B75</f>
        <v>6.95833333333333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29.80798850575</v>
      </c>
      <c r="M51" s="18" t="n">
        <f aca="false">SUM(L51*1.096)</f>
        <v>1238.2695554023</v>
      </c>
      <c r="N51" s="19"/>
      <c r="O51" s="19" t="n">
        <f aca="false">SUM(M51:N51)</f>
        <v>1238.2695554023</v>
      </c>
      <c r="P51" s="19"/>
      <c r="Q51" s="19" t="n">
        <f aca="false">SUM(P51-O51)</f>
        <v>-1238.2695554023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52.5448275862069</v>
      </c>
      <c r="G52" s="18" t="n">
        <f aca="false">E81/B75</f>
        <v>6.95833333333333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23.87616091954</v>
      </c>
      <c r="M52" s="18" t="n">
        <f aca="false">SUM(L52*1.096)</f>
        <v>1012.56827236782</v>
      </c>
      <c r="N52" s="19"/>
      <c r="O52" s="19" t="n">
        <f aca="false">SUM(M52:N52)</f>
        <v>1012.56827236782</v>
      </c>
      <c r="P52" s="19"/>
      <c r="Q52" s="19" t="n">
        <f aca="false">SUM(P52-O52)</f>
        <v>-1012.56827236782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05.089655172414</v>
      </c>
      <c r="G53" s="18" t="n">
        <f aca="false">E81/B75</f>
        <v>6.95833333333333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33.67198850575</v>
      </c>
      <c r="M53" s="18" t="n">
        <f aca="false">SUM(L53*1.096)</f>
        <v>1242.5044994023</v>
      </c>
      <c r="N53" s="19"/>
      <c r="O53" s="19" t="n">
        <f aca="false">SUM(M53:N53)</f>
        <v>1242.5044994023</v>
      </c>
      <c r="P53" s="19"/>
      <c r="Q53" s="19" t="n">
        <f aca="false">SUM(P53-O53)</f>
        <v>-1242.5044994023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52.5448275862069</v>
      </c>
      <c r="G54" s="18" t="n">
        <f aca="false">E81/B75</f>
        <v>6.95833333333333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66.96316091954</v>
      </c>
      <c r="M54" s="18" t="n">
        <f aca="false">SUM(L54*1.096)</f>
        <v>1278.99162436782</v>
      </c>
      <c r="N54" s="19" t="n">
        <v>150</v>
      </c>
      <c r="O54" s="19" t="n">
        <f aca="false">SUM(M54:N54)</f>
        <v>1428.99162436782</v>
      </c>
      <c r="P54" s="19"/>
      <c r="Q54" s="19" t="n">
        <f aca="false">SUM(P54-O54)</f>
        <v>-1428.99162436782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157.634482758621</v>
      </c>
      <c r="G55" s="18" t="n">
        <f aca="false">E81/B75</f>
        <v>6.95833333333333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72.05281609195</v>
      </c>
      <c r="M55" s="18" t="n">
        <f aca="false">SUM(L55*1.096)</f>
        <v>1394.16988643678</v>
      </c>
      <c r="N55" s="19"/>
      <c r="O55" s="19" t="n">
        <f aca="false">SUM(M55:N55)</f>
        <v>1394.16988643678</v>
      </c>
      <c r="P55" s="19"/>
      <c r="Q55" s="19" t="n">
        <f aca="false">SUM(P55-O55)</f>
        <v>-1394.16988643678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05.089655172414</v>
      </c>
      <c r="G56" s="18" t="n">
        <f aca="false">E81/B75</f>
        <v>6.95833333333333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54.271988505747</v>
      </c>
      <c r="M56" s="18" t="n">
        <f aca="false">SUM(L56*1.096)</f>
        <v>1045.8820994023</v>
      </c>
      <c r="N56" s="19"/>
      <c r="O56" s="19" t="n">
        <f aca="false">SUM(M56:N56)</f>
        <v>1045.8820994023</v>
      </c>
      <c r="P56" s="19"/>
      <c r="Q56" s="19" t="n">
        <f aca="false">SUM(P56-O56)</f>
        <v>-1045.8820994023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52.5448275862069</v>
      </c>
      <c r="G57" s="18" t="n">
        <f aca="false">E81/B75</f>
        <v>6.95833333333333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05.36516091954</v>
      </c>
      <c r="M57" s="18" t="n">
        <f aca="false">SUM(L57*1.096)</f>
        <v>1101.88021636782</v>
      </c>
      <c r="N57" s="19"/>
      <c r="O57" s="19" t="n">
        <f aca="false">SUM(M57:N57)</f>
        <v>1101.88021636782</v>
      </c>
      <c r="P57" s="19"/>
      <c r="Q57" s="19" t="n">
        <f aca="false">SUM(P57-O57)</f>
        <v>-1101.88021636782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52.5448275862069</v>
      </c>
      <c r="G58" s="18" t="n">
        <f aca="false">E81/B75</f>
        <v>6.95833333333333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86.66616091954</v>
      </c>
      <c r="M58" s="18" t="n">
        <f aca="false">SUM(L58*1.096)</f>
        <v>1081.38611236782</v>
      </c>
      <c r="N58" s="19"/>
      <c r="O58" s="19" t="n">
        <f aca="false">SUM(M58:N58)</f>
        <v>1081.38611236782</v>
      </c>
      <c r="P58" s="19"/>
      <c r="Q58" s="19" t="n">
        <f aca="false">SUM(P58-O58)</f>
        <v>-1081.38611236782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05.089655172414</v>
      </c>
      <c r="G59" s="18" t="n">
        <f aca="false">E81/B75</f>
        <v>6.95833333333333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54.616988505747</v>
      </c>
      <c r="M59" s="18" t="n">
        <f aca="false">SUM(L59*1.096)</f>
        <v>1046.2602194023</v>
      </c>
      <c r="N59" s="19"/>
      <c r="O59" s="19" t="n">
        <f aca="false">SUM(M59:N59)</f>
        <v>1046.2602194023</v>
      </c>
      <c r="P59" s="19"/>
      <c r="Q59" s="19" t="n">
        <f aca="false">SUM(P59-O59)</f>
        <v>-1046.260219402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52.5448275862069</v>
      </c>
      <c r="G60" s="18" t="n">
        <f aca="false">E81/B75</f>
        <v>6.95833333333333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50.30316091954</v>
      </c>
      <c r="M60" s="18" t="n">
        <f aca="false">SUM(L60*1.096)</f>
        <v>1041.53226436782</v>
      </c>
      <c r="N60" s="19"/>
      <c r="O60" s="19" t="n">
        <f aca="false">SUM(M60:N60)</f>
        <v>1041.53226436782</v>
      </c>
      <c r="P60" s="19"/>
      <c r="Q60" s="19" t="n">
        <f aca="false">SUM(P60-O60)</f>
        <v>-1041.53226436782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05.089655172414</v>
      </c>
      <c r="G61" s="18" t="n">
        <f aca="false">E81/B75</f>
        <v>6.95833333333333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10.02398850575</v>
      </c>
      <c r="M61" s="18" t="n">
        <f aca="false">SUM(L61*1.096)</f>
        <v>1106.9862914023</v>
      </c>
      <c r="N61" s="19"/>
      <c r="O61" s="19" t="n">
        <f aca="false">SUM(M61:N61)</f>
        <v>1106.9862914023</v>
      </c>
      <c r="P61" s="19"/>
      <c r="Q61" s="19" t="n">
        <f aca="false">SUM(P61-O61)</f>
        <v>-1106.986291402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52.5448275862069</v>
      </c>
      <c r="G62" s="18" t="n">
        <f aca="false">E81/B75</f>
        <v>6.95833333333333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77.16316091954</v>
      </c>
      <c r="M62" s="18" t="n">
        <f aca="false">SUM(L62*1.096)</f>
        <v>961.370824367816</v>
      </c>
      <c r="N62" s="19"/>
      <c r="O62" s="19" t="n">
        <f aca="false">SUM(M62:N62)</f>
        <v>961.370824367816</v>
      </c>
      <c r="P62" s="19"/>
      <c r="Q62" s="19" t="n">
        <f aca="false">SUM(P62-O62)</f>
        <v>-961.37082436781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52.5448275862069</v>
      </c>
      <c r="G63" s="18" t="n">
        <f aca="false">E81/B75</f>
        <v>6.95833333333333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32.36316091954</v>
      </c>
      <c r="M63" s="18" t="n">
        <f aca="false">SUM(L63*1.096)</f>
        <v>1021.87002436782</v>
      </c>
      <c r="N63" s="19"/>
      <c r="O63" s="19" t="n">
        <f aca="false">SUM(M63:N63)</f>
        <v>1021.87002436782</v>
      </c>
      <c r="P63" s="19"/>
      <c r="Q63" s="19" t="n">
        <f aca="false">SUM(P63-O63)</f>
        <v>-1021.87002436782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52.5448275862069</v>
      </c>
      <c r="G64" s="18" t="n">
        <f aca="false">E81/B75</f>
        <v>6.95833333333333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90.82516091954</v>
      </c>
      <c r="M64" s="18" t="n">
        <f aca="false">SUM(L64*1.096)</f>
        <v>976.344376367816</v>
      </c>
      <c r="N64" s="19"/>
      <c r="O64" s="19" t="n">
        <f aca="false">SUM(M64:N64)</f>
        <v>976.344376367816</v>
      </c>
      <c r="P64" s="19"/>
      <c r="Q64" s="19" t="n">
        <f aca="false">SUM(P64-O64)</f>
        <v>-976.34437636781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52.5448275862069</v>
      </c>
      <c r="G65" s="18" t="n">
        <f aca="false">E81/B75</f>
        <v>6.95833333333333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893.17116091954</v>
      </c>
      <c r="M65" s="18" t="n">
        <f aca="false">SUM(L65*1.096)</f>
        <v>978.915592367816</v>
      </c>
      <c r="N65" s="19"/>
      <c r="O65" s="19" t="n">
        <f aca="false">SUM(M65:N65)</f>
        <v>978.915592367816</v>
      </c>
      <c r="P65" s="19"/>
      <c r="Q65" s="19" t="n">
        <f aca="false">SUM(P65-O65)</f>
        <v>-978.91559236781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05.089655172414</v>
      </c>
      <c r="G66" s="18" t="n">
        <f aca="false">E81/B75</f>
        <v>6.95833333333333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02.50298850575</v>
      </c>
      <c r="M66" s="18" t="n">
        <f aca="false">SUM(L66*1.096)</f>
        <v>1098.7432754023</v>
      </c>
      <c r="N66" s="19"/>
      <c r="O66" s="19" t="n">
        <f aca="false">SUM(M66:N66)</f>
        <v>1098.7432754023</v>
      </c>
      <c r="P66" s="19"/>
      <c r="Q66" s="19" t="n">
        <f aca="false">SUM(P66-O66)</f>
        <v>-1098.743275402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52.5448275862069</v>
      </c>
      <c r="G67" s="18" t="n">
        <f aca="false">E81/B75</f>
        <v>6.95833333333333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12.40316091954</v>
      </c>
      <c r="M67" s="18" t="n">
        <f aca="false">SUM(L67*1.096)</f>
        <v>1109.59386436782</v>
      </c>
      <c r="N67" s="19"/>
      <c r="O67" s="19" t="n">
        <f aca="false">SUM(M67:N67)</f>
        <v>1109.59386436782</v>
      </c>
      <c r="P67" s="19"/>
      <c r="Q67" s="19" t="n">
        <f aca="false">SUM(P67-O67)</f>
        <v>-1109.59386436782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157.634482758621</v>
      </c>
      <c r="G68" s="18" t="n">
        <f aca="false">E81/B75</f>
        <v>6.95833333333333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084.37281609195</v>
      </c>
      <c r="M68" s="18" t="n">
        <f aca="false">SUM(L68*1.096)</f>
        <v>1188.47260643678</v>
      </c>
      <c r="N68" s="19"/>
      <c r="O68" s="19" t="n">
        <f aca="false">SUM(M68:N68)</f>
        <v>1188.47260643678</v>
      </c>
      <c r="P68" s="19"/>
      <c r="Q68" s="19" t="n">
        <f aca="false">SUM(P68-O68)</f>
        <v>-1188.47260643678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52.5448275862069</v>
      </c>
      <c r="G69" s="18" t="n">
        <f aca="false">E81/B75</f>
        <v>6.95833333333333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40.22916091954</v>
      </c>
      <c r="M69" s="18" t="n">
        <f aca="false">SUM(L69*1.096)</f>
        <v>1030.49116036782</v>
      </c>
      <c r="N69" s="19"/>
      <c r="O69" s="19" t="n">
        <f aca="false">SUM(M69:N69)</f>
        <v>1030.49116036782</v>
      </c>
      <c r="P69" s="19"/>
      <c r="Q69" s="19" t="n">
        <f aca="false">SUM(P69-O69)</f>
        <v>-1030.49116036782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05.089655172414</v>
      </c>
      <c r="G70" s="18" t="n">
        <f aca="false">E81/B75</f>
        <v>6.95833333333333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61.654988505747</v>
      </c>
      <c r="M70" s="18" t="n">
        <f aca="false">SUM(L70*1.096)</f>
        <v>1053.9738674023</v>
      </c>
      <c r="N70" s="19"/>
      <c r="O70" s="19" t="n">
        <f aca="false">SUM(M70:N70)</f>
        <v>1053.9738674023</v>
      </c>
      <c r="P70" s="19"/>
      <c r="Q70" s="19" t="n">
        <f aca="false">SUM(P70-O70)</f>
        <v>-1053.9738674023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52.5448275862069</v>
      </c>
      <c r="G71" s="18" t="n">
        <f aca="false">E81/B75</f>
        <v>6.95833333333333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895.44816091954</v>
      </c>
      <c r="M71" s="18" t="n">
        <f aca="false">SUM(L71*1.096)</f>
        <v>981.411184367816</v>
      </c>
      <c r="N71" s="19"/>
      <c r="O71" s="19" t="n">
        <f aca="false">SUM(M71:N71)</f>
        <v>981.411184367816</v>
      </c>
      <c r="P71" s="19"/>
      <c r="Q71" s="19" t="n">
        <f aca="false">SUM(P71-O71)</f>
        <v>-981.411184367816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52.5448275862069</v>
      </c>
      <c r="G72" s="18" t="n">
        <f aca="false">E81/B75</f>
        <v>6.95833333333333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33.88116091954</v>
      </c>
      <c r="M72" s="18" t="n">
        <f aca="false">SUM(L72*1.096)</f>
        <v>1023.53375236782</v>
      </c>
      <c r="N72" s="19"/>
      <c r="O72" s="19" t="n">
        <f aca="false">SUM(M72:N72)</f>
        <v>1023.53375236782</v>
      </c>
      <c r="P72" s="19"/>
      <c r="Q72" s="19" t="n">
        <f aca="false">SUM(P72-O72)</f>
        <v>-1023.53375236782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157.634482758621</v>
      </c>
      <c r="G73" s="18" t="n">
        <f aca="false">E81/B75</f>
        <v>6.95833333333333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34.10281609195</v>
      </c>
      <c r="M73" s="18" t="n">
        <f aca="false">SUM(L73*1.096)</f>
        <v>1352.57668643678</v>
      </c>
      <c r="N73" s="19"/>
      <c r="O73" s="19" t="n">
        <f aca="false">SUM(M73:N73)</f>
        <v>1352.57668643678</v>
      </c>
      <c r="P73" s="19"/>
      <c r="Q73" s="19" t="n">
        <f aca="false">SUM(P73-O73)</f>
        <v>-1352.57668643678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52.5448275862069</v>
      </c>
      <c r="G74" s="18" t="n">
        <f aca="false">E81/B75</f>
        <v>6.95833333333333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26.56716091954</v>
      </c>
      <c r="M74" s="18" t="n">
        <f aca="false">SUM(L74*1.096)</f>
        <v>1015.51760836782</v>
      </c>
      <c r="N74" s="19"/>
      <c r="O74" s="19" t="n">
        <f aca="false">SUM(M74:N74)</f>
        <v>1015.51760836782</v>
      </c>
      <c r="P74" s="19"/>
      <c r="Q74" s="19" t="n">
        <f aca="false">SUM(P74-O74)</f>
        <v>-1015.51760836782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52.5448275862069</v>
      </c>
      <c r="G75" s="18" t="n">
        <f aca="false">E81/B75</f>
        <v>6.95833333333333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15.80316091954</v>
      </c>
      <c r="M75" s="18" t="n">
        <f aca="false">SUM(L75*1.096)</f>
        <v>1003.72026436782</v>
      </c>
      <c r="N75" s="19"/>
      <c r="O75" s="19" t="n">
        <f aca="false">SUM(M75:N75)</f>
        <v>1003.72026436782</v>
      </c>
      <c r="P75" s="19"/>
      <c r="Q75" s="19" t="n">
        <f aca="false">SUM(P75-O75)</f>
        <v>-1003.72026436782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5</v>
      </c>
      <c r="F76" s="18" t="n">
        <f aca="false">SUM(F4:F75)</f>
        <v>7619</v>
      </c>
      <c r="G76" s="18" t="n">
        <f aca="false">SUM(G4:G75)</f>
        <v>501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0591.903</v>
      </c>
      <c r="M76" s="18" t="n">
        <f aca="false">SUM(M4:M75)</f>
        <v>88328.725688</v>
      </c>
      <c r="N76" s="19" t="n">
        <f aca="false">SUM(N4:N75)</f>
        <v>1500</v>
      </c>
      <c r="O76" s="19" t="n">
        <f aca="false">SUM(O4:O75)</f>
        <v>89828.725688</v>
      </c>
      <c r="P76" s="19" t="n">
        <f aca="false">SUM(P4:P75)</f>
        <v>0</v>
      </c>
      <c r="Q76" s="19" t="n">
        <f aca="false">SUM(Q4:Q75)</f>
        <v>-89828.725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7619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01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7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153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7619</v>
      </c>
      <c r="M83" s="47" t="n">
        <f aca="false">SUM(L83*0.096)</f>
        <v>731.424</v>
      </c>
      <c r="N83" s="47" t="n">
        <f aca="false">SUM(L83:M83)</f>
        <v>8350.424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41</v>
      </c>
      <c r="M84" s="47" t="n">
        <f aca="false">SUM(L84*0.096)</f>
        <v>4679.136</v>
      </c>
      <c r="N84" s="47" t="n">
        <f aca="false">SUM(L84:M84)</f>
        <v>53420.136</v>
      </c>
      <c r="O84" s="48"/>
      <c r="P84" s="26"/>
      <c r="Q84" s="26"/>
    </row>
    <row r="85" customFormat="false" ht="27" hidden="false" customHeight="true" outlineLevel="0" collapsed="false">
      <c r="B85" s="36" t="s">
        <v>154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0591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0591.903</v>
      </c>
      <c r="M86" s="47" t="n">
        <f aca="false">SUM(M83:M85)</f>
        <v>7736.822688</v>
      </c>
      <c r="N86" s="47" t="n">
        <f aca="false">SUM(N83:N85)</f>
        <v>88328.725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15" hidden="false" customHeight="tru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" hidden="false" customHeight="true" outlineLevel="0" collapsed="false">
      <c r="B96" s="52" t="s">
        <v>105</v>
      </c>
      <c r="C96" s="52"/>
      <c r="D96" s="52"/>
      <c r="E96" s="52" t="s">
        <v>106</v>
      </c>
      <c r="F96" s="52"/>
      <c r="G96" s="52"/>
      <c r="H96" s="52"/>
      <c r="I96" s="52"/>
      <c r="J96" s="52"/>
      <c r="K96" s="52" t="s">
        <v>107</v>
      </c>
      <c r="L96" s="52"/>
      <c r="M96" s="52"/>
      <c r="N96" s="52"/>
      <c r="O96" s="0"/>
      <c r="P96" s="0"/>
      <c r="Q96" s="0"/>
    </row>
    <row r="97" customFormat="false" ht="12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0"/>
      <c r="P97" s="0"/>
      <c r="Q97" s="0"/>
    </row>
    <row r="98" customFormat="false" ht="12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0"/>
      <c r="P98" s="0"/>
      <c r="Q98" s="0"/>
    </row>
    <row r="99" customFormat="false" ht="1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0"/>
      <c r="O99" s="0"/>
      <c r="P99" s="0"/>
      <c r="Q99" s="0"/>
    </row>
    <row r="100" customFormat="false" ht="18" hidden="false" customHeight="true" outlineLevel="0" collapsed="false">
      <c r="B100" s="54" t="s">
        <v>108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0"/>
      <c r="P100" s="0"/>
      <c r="Q100" s="0"/>
    </row>
    <row r="101" customFormat="false" ht="15" hidden="false" customHeight="true" outlineLevel="0" collapsed="false">
      <c r="B101" s="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0"/>
      <c r="O101" s="0"/>
      <c r="P101" s="0"/>
      <c r="Q101" s="0"/>
    </row>
    <row r="102" customFormat="false" ht="15.75" hidden="false" customHeight="false" outlineLevel="0" collapsed="false">
      <c r="B102" s="52" t="s">
        <v>109</v>
      </c>
      <c r="C102" s="52"/>
      <c r="D102" s="52"/>
      <c r="E102" s="52" t="s">
        <v>11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0"/>
      <c r="P102" s="0"/>
      <c r="Q102" s="0"/>
    </row>
    <row r="103" customFormat="false" ht="15.75" hidden="false" customHeight="false" outlineLevel="0" collapsed="false">
      <c r="B103" s="52" t="s">
        <v>111</v>
      </c>
      <c r="C103" s="52"/>
      <c r="D103" s="52"/>
      <c r="E103" s="52" t="s">
        <v>112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0"/>
      <c r="P103" s="0"/>
      <c r="Q103" s="0"/>
    </row>
    <row r="104" customFormat="false" ht="15.75" hidden="false" customHeight="false" outlineLevel="0" collapsed="false">
      <c r="B104" s="52" t="s">
        <v>113</v>
      </c>
      <c r="C104" s="52"/>
      <c r="D104" s="52"/>
      <c r="E104" s="52" t="s">
        <v>11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0"/>
      <c r="P104" s="0"/>
      <c r="Q104" s="0"/>
    </row>
    <row r="105" customFormat="false" ht="15.75" hidden="false" customHeight="false" outlineLevel="0" collapsed="false">
      <c r="B105" s="52" t="s">
        <v>115</v>
      </c>
      <c r="C105" s="52"/>
      <c r="D105" s="52"/>
      <c r="E105" s="56" t="s">
        <v>116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0"/>
      <c r="P105" s="0"/>
      <c r="Q105" s="0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0"/>
      <c r="O106" s="0"/>
      <c r="P106" s="0"/>
      <c r="Q106" s="0"/>
    </row>
    <row r="107" customFormat="false" ht="18" hidden="false" customHeight="true" outlineLevel="0" collapsed="false">
      <c r="B107" s="54" t="s">
        <v>155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0"/>
      <c r="P107" s="0"/>
      <c r="Q107" s="0"/>
    </row>
    <row r="108" customFormat="false" ht="15" hidden="false" customHeight="true" outlineLevel="0" collapsed="false">
      <c r="B108" s="26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0"/>
      <c r="O108" s="0"/>
      <c r="P108" s="0"/>
      <c r="Q108" s="0"/>
    </row>
    <row r="109" customFormat="false" ht="15.75" hidden="false" customHeight="true" outlineLevel="0" collapsed="false">
      <c r="B109" s="58" t="s">
        <v>118</v>
      </c>
      <c r="C109" s="58"/>
      <c r="D109" s="58"/>
      <c r="E109" s="71" t="n">
        <f aca="false">SUM(N83+N84)</f>
        <v>61770.56</v>
      </c>
      <c r="F109" s="52" t="s">
        <v>119</v>
      </c>
      <c r="G109" s="52"/>
      <c r="H109" s="52"/>
      <c r="I109" s="52"/>
      <c r="J109" s="52"/>
      <c r="K109" s="52"/>
      <c r="L109" s="52"/>
      <c r="M109" s="52"/>
      <c r="N109" s="52"/>
      <c r="O109" s="0"/>
      <c r="P109" s="0"/>
      <c r="Q109" s="0"/>
    </row>
    <row r="110" customFormat="false" ht="15.75" hidden="false" customHeight="false" outlineLevel="0" collapsed="false">
      <c r="B110" s="52" t="s">
        <v>120</v>
      </c>
      <c r="C110" s="52"/>
      <c r="D110" s="52"/>
      <c r="E110" s="72" t="n">
        <f aca="false">SUM(N84)</f>
        <v>53420.136</v>
      </c>
      <c r="F110" s="52" t="s">
        <v>121</v>
      </c>
      <c r="G110" s="52"/>
      <c r="H110" s="52"/>
      <c r="I110" s="52"/>
      <c r="J110" s="52"/>
      <c r="K110" s="52"/>
      <c r="L110" s="52"/>
      <c r="M110" s="52"/>
      <c r="N110" s="52"/>
      <c r="O110" s="73"/>
      <c r="P110" s="0"/>
      <c r="Q110" s="0"/>
    </row>
    <row r="111" customFormat="false" ht="15.75" hidden="false" customHeight="false" outlineLevel="0" collapsed="false">
      <c r="B111" s="52" t="s">
        <v>120</v>
      </c>
      <c r="C111" s="52"/>
      <c r="D111" s="52"/>
      <c r="E111" s="72" t="n">
        <f aca="false">SUM(N83)</f>
        <v>8350.424</v>
      </c>
      <c r="F111" s="52" t="s">
        <v>122</v>
      </c>
      <c r="G111" s="52"/>
      <c r="H111" s="52"/>
      <c r="I111" s="52"/>
      <c r="J111" s="52"/>
      <c r="K111" s="52"/>
      <c r="L111" s="52"/>
      <c r="M111" s="52"/>
      <c r="N111" s="52"/>
      <c r="O111" s="73"/>
    </row>
    <row r="112" customFormat="false" ht="15" hidden="false" customHeight="false" outlineLevel="0" collapsed="false">
      <c r="B112" s="66"/>
      <c r="C112" s="66"/>
      <c r="D112" s="66"/>
      <c r="E112" s="74"/>
      <c r="F112" s="74"/>
      <c r="G112" s="66"/>
      <c r="H112" s="66"/>
      <c r="I112" s="66"/>
      <c r="J112" s="66"/>
      <c r="K112" s="66"/>
      <c r="L112" s="66"/>
      <c r="M112" s="66"/>
      <c r="N112" s="66"/>
    </row>
    <row r="113" customFormat="false" ht="15" hidden="false" customHeight="false" outlineLevel="0" collapsed="false">
      <c r="B113" s="66"/>
      <c r="C113" s="66"/>
      <c r="D113" s="66"/>
      <c r="E113" s="61" t="s">
        <v>156</v>
      </c>
      <c r="F113" s="61"/>
      <c r="G113" s="61"/>
      <c r="H113" s="62" t="s">
        <v>125</v>
      </c>
      <c r="I113" s="63"/>
      <c r="K113" s="65" t="s">
        <v>135</v>
      </c>
      <c r="L113" s="65"/>
      <c r="M113" s="65"/>
      <c r="N113" s="66"/>
    </row>
    <row r="114" customFormat="false" ht="15" hidden="false" customHeight="false" outlineLevel="0" collapsed="false">
      <c r="B114" s="66"/>
      <c r="C114" s="66"/>
      <c r="D114" s="66"/>
      <c r="E114" s="66" t="s">
        <v>127</v>
      </c>
      <c r="F114" s="66"/>
      <c r="G114" s="66"/>
      <c r="H114" s="63"/>
      <c r="I114" s="63"/>
      <c r="J114" s="63"/>
      <c r="K114" s="66" t="s">
        <v>128</v>
      </c>
      <c r="L114" s="66"/>
      <c r="M114" s="66"/>
      <c r="N114" s="66"/>
    </row>
    <row r="115" customFormat="false" ht="15" hidden="false" customHeight="false" outlineLevel="0" collapsed="false">
      <c r="B115" s="66"/>
      <c r="C115" s="66"/>
      <c r="D115" s="66"/>
      <c r="E115" s="74"/>
      <c r="F115" s="74"/>
      <c r="G115" s="66"/>
      <c r="H115" s="66"/>
      <c r="I115" s="66"/>
      <c r="J115" s="66"/>
      <c r="K115" s="66"/>
      <c r="L115" s="66"/>
      <c r="M115" s="66"/>
    </row>
    <row r="116" customFormat="false" ht="18" hidden="false" customHeight="true" outlineLevel="0" collapsed="false">
      <c r="B116" s="54" t="s">
        <v>136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5.75" hidden="false" customHeight="false" outlineLevel="0" collapsed="false">
      <c r="B118" s="52" t="s">
        <v>109</v>
      </c>
      <c r="C118" s="52"/>
      <c r="D118" s="52"/>
      <c r="E118" s="52" t="s">
        <v>110</v>
      </c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5.75" hidden="false" customHeight="false" outlineLevel="0" collapsed="false">
      <c r="B119" s="52" t="s">
        <v>111</v>
      </c>
      <c r="C119" s="52"/>
      <c r="D119" s="52"/>
      <c r="E119" s="52" t="s">
        <v>112</v>
      </c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5.75" hidden="false" customHeight="false" outlineLevel="0" collapsed="false">
      <c r="B120" s="52" t="s">
        <v>113</v>
      </c>
      <c r="C120" s="52"/>
      <c r="D120" s="52"/>
      <c r="E120" s="52" t="s">
        <v>114</v>
      </c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5.75" hidden="false" customHeight="false" outlineLevel="0" collapsed="false">
      <c r="B121" s="52" t="s">
        <v>115</v>
      </c>
      <c r="C121" s="52"/>
      <c r="D121" s="52"/>
      <c r="E121" s="56" t="s">
        <v>116</v>
      </c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15" hidden="false" customHeight="false" outlineLevel="0" collapsed="false">
      <c r="B122" s="79"/>
      <c r="C122" s="79"/>
      <c r="D122" s="79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8" hidden="false" customHeight="true" outlineLevel="0" collapsed="false">
      <c r="B123" s="54" t="s">
        <v>155</v>
      </c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5.75" hidden="false" customHeight="false" outlineLevel="0" collapsed="false">
      <c r="B124" s="81"/>
      <c r="C124" s="81"/>
      <c r="D124" s="81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5.75" hidden="false" customHeight="true" outlineLevel="0" collapsed="false">
      <c r="B125" s="58" t="s">
        <v>118</v>
      </c>
      <c r="C125" s="58"/>
      <c r="D125" s="58"/>
      <c r="E125" s="71" t="n">
        <f aca="false">SUM(N85)</f>
        <v>26558.165688</v>
      </c>
      <c r="F125" s="52" t="s">
        <v>119</v>
      </c>
      <c r="G125" s="52"/>
      <c r="H125" s="52"/>
      <c r="I125" s="52"/>
      <c r="J125" s="52"/>
      <c r="K125" s="52"/>
      <c r="L125" s="52"/>
      <c r="M125" s="52"/>
      <c r="N125" s="52"/>
    </row>
    <row r="126" customFormat="false" ht="15.75" hidden="false" customHeight="false" outlineLevel="0" collapsed="false">
      <c r="B126" s="52" t="s">
        <v>120</v>
      </c>
      <c r="C126" s="52"/>
      <c r="D126" s="52"/>
      <c r="E126" s="72" t="s">
        <v>137</v>
      </c>
      <c r="F126" s="52" t="s">
        <v>123</v>
      </c>
      <c r="G126" s="52"/>
      <c r="H126" s="52"/>
      <c r="I126" s="52"/>
      <c r="J126" s="52"/>
      <c r="K126" s="52"/>
      <c r="L126" s="52"/>
      <c r="M126" s="52"/>
      <c r="N126" s="52"/>
    </row>
    <row r="127" customFormat="false" ht="15" hidden="false" customHeight="false" outlineLevel="0" collapsed="false">
      <c r="B127" s="66"/>
      <c r="C127" s="66"/>
      <c r="D127" s="66"/>
      <c r="E127" s="74"/>
      <c r="F127" s="74"/>
      <c r="G127" s="66"/>
      <c r="H127" s="66"/>
      <c r="I127" s="66"/>
      <c r="J127" s="66"/>
      <c r="K127" s="66"/>
      <c r="L127" s="66"/>
      <c r="M127" s="66"/>
    </row>
    <row r="128" customFormat="false" ht="15" hidden="false" customHeight="false" outlineLevel="0" collapsed="false">
      <c r="B128" s="26"/>
      <c r="C128" s="26"/>
      <c r="D128" s="26"/>
      <c r="E128" s="61" t="s">
        <v>156</v>
      </c>
      <c r="F128" s="61"/>
      <c r="G128" s="61"/>
      <c r="H128" s="62" t="s">
        <v>125</v>
      </c>
      <c r="I128" s="63"/>
      <c r="K128" s="65" t="s">
        <v>135</v>
      </c>
      <c r="L128" s="65"/>
      <c r="M128" s="65"/>
    </row>
    <row r="129" customFormat="false" ht="15" hidden="false" customHeight="false" outlineLevel="0" collapsed="false">
      <c r="B129" s="26"/>
      <c r="C129" s="26"/>
      <c r="D129" s="26"/>
      <c r="E129" s="66" t="s">
        <v>127</v>
      </c>
      <c r="F129" s="66"/>
      <c r="G129" s="66"/>
      <c r="H129" s="63"/>
      <c r="I129" s="63"/>
      <c r="J129" s="63"/>
      <c r="K129" s="66" t="s">
        <v>128</v>
      </c>
      <c r="L129" s="66"/>
      <c r="M129" s="66"/>
    </row>
    <row r="130" customFormat="false" ht="13.5" hidden="false" customHeight="false" outlineLevel="0" collapsed="false">
      <c r="B130" s="26"/>
      <c r="C130" s="26"/>
      <c r="D130" s="26"/>
      <c r="E130" s="26"/>
      <c r="F130" s="29"/>
      <c r="G130" s="29"/>
      <c r="H130" s="29"/>
      <c r="I130" s="29"/>
      <c r="J130" s="29"/>
      <c r="K130" s="29"/>
      <c r="L130" s="29"/>
      <c r="M130" s="26"/>
    </row>
    <row r="131" customFormat="false" ht="15.75" hidden="false" customHeight="false" outlineLevel="0" collapsed="false">
      <c r="B131" s="52" t="s">
        <v>129</v>
      </c>
      <c r="C131" s="52"/>
      <c r="D131" s="52"/>
      <c r="E131" s="52" t="s">
        <v>130</v>
      </c>
      <c r="F131" s="52"/>
      <c r="G131" s="52"/>
      <c r="H131" s="52"/>
      <c r="I131" s="52"/>
      <c r="J131" s="52"/>
      <c r="K131" s="52" t="s">
        <v>131</v>
      </c>
      <c r="L131" s="52"/>
      <c r="M131" s="52"/>
      <c r="N131" s="52"/>
    </row>
    <row r="132" customFormat="false" ht="15.75" hidden="false" customHeight="false" outlineLevel="0" collapsed="false">
      <c r="B132" s="52" t="s">
        <v>132</v>
      </c>
      <c r="C132" s="52"/>
      <c r="D132" s="52"/>
      <c r="E132" s="52" t="s">
        <v>133</v>
      </c>
      <c r="F132" s="52"/>
      <c r="G132" s="52"/>
      <c r="H132" s="52"/>
      <c r="I132" s="52"/>
      <c r="J132" s="52"/>
      <c r="K132" s="52" t="s">
        <v>134</v>
      </c>
      <c r="L132" s="52"/>
      <c r="M132" s="52"/>
      <c r="N132" s="52"/>
    </row>
  </sheetData>
  <mergeCells count="65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E113:G113"/>
    <mergeCell ref="K113:M113"/>
    <mergeCell ref="E114:G114"/>
    <mergeCell ref="K114:M114"/>
    <mergeCell ref="B116:N116"/>
    <mergeCell ref="B118:D118"/>
    <mergeCell ref="E118:N118"/>
    <mergeCell ref="B119:D119"/>
    <mergeCell ref="E119:N119"/>
    <mergeCell ref="B120:D120"/>
    <mergeCell ref="E120:N120"/>
    <mergeCell ref="B121:D121"/>
    <mergeCell ref="E121:N121"/>
    <mergeCell ref="B123:N123"/>
    <mergeCell ref="B125:D125"/>
    <mergeCell ref="F125:N125"/>
    <mergeCell ref="B126:D126"/>
    <mergeCell ref="F126:N126"/>
    <mergeCell ref="E128:G128"/>
    <mergeCell ref="K128:M128"/>
    <mergeCell ref="E129:G129"/>
    <mergeCell ref="K129:M129"/>
    <mergeCell ref="B131:D131"/>
    <mergeCell ref="E131:J131"/>
    <mergeCell ref="K131:N131"/>
    <mergeCell ref="B132:D132"/>
    <mergeCell ref="E132:J132"/>
    <mergeCell ref="K132:N132"/>
  </mergeCells>
  <hyperlinks>
    <hyperlink ref="E105" r:id="rId2" display="radojevicboban@gmail.com"/>
    <hyperlink ref="E121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58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58.1489361702128</v>
      </c>
      <c r="G4" s="18" t="n">
        <f aca="false">E81/B75</f>
        <v>6.72222222222222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69.62115839244</v>
      </c>
      <c r="M4" s="18" t="n">
        <f aca="false">SUM(L4*1.096)</f>
        <v>1391.50478959811</v>
      </c>
      <c r="N4" s="19"/>
      <c r="O4" s="19" t="n">
        <f aca="false">SUM(M4:N4)</f>
        <v>1391.50478959811</v>
      </c>
      <c r="P4" s="19"/>
      <c r="Q4" s="19" t="n">
        <f aca="false">SUM(P4-O4)</f>
        <v>-1391.50478959811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174.446808510638</v>
      </c>
      <c r="G5" s="18" t="n">
        <f aca="false">E81/B75</f>
        <v>6.72222222222222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29.13203073286</v>
      </c>
      <c r="M5" s="18" t="n">
        <f aca="false">SUM(L5*1.096)</f>
        <v>1456.72870568322</v>
      </c>
      <c r="N5" s="19" t="n">
        <v>150</v>
      </c>
      <c r="O5" s="19" t="n">
        <f aca="false">SUM(M5:N5)</f>
        <v>1606.72870568322</v>
      </c>
      <c r="P5" s="19"/>
      <c r="Q5" s="19" t="n">
        <f aca="false">SUM(P5-O5)</f>
        <v>-1606.72870568322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58.1489361702128</v>
      </c>
      <c r="G6" s="18" t="n">
        <f aca="false">E81/B75</f>
        <v>6.72222222222222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82.63115839244</v>
      </c>
      <c r="M6" s="18" t="n">
        <f aca="false">SUM(L6*1.096)</f>
        <v>1186.56374959811</v>
      </c>
      <c r="N6" s="19"/>
      <c r="O6" s="19" t="n">
        <f aca="false">SUM(M6:N6)</f>
        <v>1186.56374959811</v>
      </c>
      <c r="P6" s="19"/>
      <c r="Q6" s="19" t="n">
        <f aca="false">SUM(P6-O6)</f>
        <v>-1186.56374959811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16.297872340426</v>
      </c>
      <c r="G7" s="18" t="n">
        <f aca="false">E81/B75</f>
        <v>6.72222222222222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87.393094562648</v>
      </c>
      <c r="M7" s="18" t="n">
        <f aca="false">SUM(L7*1.096)</f>
        <v>1082.18283164066</v>
      </c>
      <c r="N7" s="19"/>
      <c r="O7" s="19" t="n">
        <f aca="false">SUM(M7:N7)</f>
        <v>1082.18283164066</v>
      </c>
      <c r="P7" s="19"/>
      <c r="Q7" s="19" t="n">
        <f aca="false">SUM(P7-O7)</f>
        <v>-1082.18283164066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16.297872340426</v>
      </c>
      <c r="G8" s="18" t="n">
        <f aca="false">E81/B75</f>
        <v>6.72222222222222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44.64409456265</v>
      </c>
      <c r="M8" s="18" t="n">
        <f aca="false">SUM(L8*1.096)</f>
        <v>1254.52992764066</v>
      </c>
      <c r="N8" s="19"/>
      <c r="O8" s="19" t="n">
        <f aca="false">SUM(M8:N8)</f>
        <v>1254.52992764066</v>
      </c>
      <c r="P8" s="19"/>
      <c r="Q8" s="19" t="n">
        <f aca="false">SUM(P8-O8)</f>
        <v>-1254.52992764066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58.1489361702128</v>
      </c>
      <c r="G9" s="18" t="n">
        <f aca="false">E81/B75</f>
        <v>6.72222222222222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69.62115839244</v>
      </c>
      <c r="M9" s="18" t="n">
        <f aca="false">SUM(L9*1.096)</f>
        <v>1391.50478959811</v>
      </c>
      <c r="N9" s="19"/>
      <c r="O9" s="19" t="n">
        <f aca="false">SUM(M9:N9)</f>
        <v>1391.50478959811</v>
      </c>
      <c r="P9" s="19"/>
      <c r="Q9" s="19" t="n">
        <f aca="false">SUM(P9-O9)</f>
        <v>-1391.50478959811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232.595744680851</v>
      </c>
      <c r="G10" s="18" t="n">
        <f aca="false">E81/B75</f>
        <v>6.72222222222222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87.28096690307</v>
      </c>
      <c r="M10" s="18" t="n">
        <f aca="false">SUM(L10*1.096)</f>
        <v>1520.45993972577</v>
      </c>
      <c r="N10" s="19"/>
      <c r="O10" s="19" t="n">
        <f aca="false">SUM(M10:N10)</f>
        <v>1520.45993972577</v>
      </c>
      <c r="P10" s="19"/>
      <c r="Q10" s="19" t="n">
        <f aca="false">SUM(P10-O10)</f>
        <v>-1520.4599397257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58.1489361702128</v>
      </c>
      <c r="G11" s="18" t="n">
        <f aca="false">E81/B75</f>
        <v>6.72222222222222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82.63115839244</v>
      </c>
      <c r="M11" s="18" t="n">
        <f aca="false">SUM(L11*1.096)</f>
        <v>1186.56374959811</v>
      </c>
      <c r="N11" s="19"/>
      <c r="O11" s="19" t="n">
        <f aca="false">SUM(M11:N11)</f>
        <v>1186.56374959811</v>
      </c>
      <c r="P11" s="19"/>
      <c r="Q11" s="19" t="n">
        <f aca="false">SUM(P11-O11)</f>
        <v>-1186.56374959811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58.1489361702128</v>
      </c>
      <c r="G12" s="18" t="n">
        <f aca="false">E81/B75</f>
        <v>6.72222222222222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29.244158392435</v>
      </c>
      <c r="M12" s="18" t="n">
        <f aca="false">SUM(L12*1.096)</f>
        <v>1018.45159759811</v>
      </c>
      <c r="N12" s="19"/>
      <c r="O12" s="19" t="n">
        <f aca="false">SUM(M12:N12)</f>
        <v>1018.45159759811</v>
      </c>
      <c r="P12" s="19"/>
      <c r="Q12" s="19" t="n">
        <f aca="false">SUM(P12-O12)</f>
        <v>-1018.45159759811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232.595744680851</v>
      </c>
      <c r="G13" s="18" t="n">
        <f aca="false">E81/B75</f>
        <v>6.72222222222222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60.94196690307</v>
      </c>
      <c r="M13" s="18" t="n">
        <f aca="false">SUM(L13*1.096)</f>
        <v>1381.99239572577</v>
      </c>
      <c r="N13" s="19"/>
      <c r="O13" s="19" t="n">
        <f aca="false">SUM(M13:N13)</f>
        <v>1381.99239572577</v>
      </c>
      <c r="P13" s="19"/>
      <c r="Q13" s="19" t="n">
        <f aca="false">SUM(P13-O13)</f>
        <v>-1381.9923957257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16.297872340426</v>
      </c>
      <c r="G14" s="18" t="n">
        <f aca="false">E81/B75</f>
        <v>6.72222222222222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27.77009456265</v>
      </c>
      <c r="M14" s="18" t="n">
        <f aca="false">SUM(L14*1.096)</f>
        <v>1455.23602364066</v>
      </c>
      <c r="N14" s="19" t="n">
        <v>150</v>
      </c>
      <c r="O14" s="19" t="n">
        <f aca="false">SUM(M14:N14)</f>
        <v>1605.23602364066</v>
      </c>
      <c r="P14" s="19"/>
      <c r="Q14" s="19" t="n">
        <f aca="false">SUM(P14-O14)</f>
        <v>-1605.23602364066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16.297872340426</v>
      </c>
      <c r="G15" s="18" t="n">
        <f aca="false">E81/B75</f>
        <v>6.72222222222222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70.98309456265</v>
      </c>
      <c r="M15" s="18" t="n">
        <f aca="false">SUM(L15*1.096)</f>
        <v>1392.99747164066</v>
      </c>
      <c r="N15" s="19"/>
      <c r="O15" s="19" t="n">
        <f aca="false">SUM(M15:N15)</f>
        <v>1392.99747164066</v>
      </c>
      <c r="P15" s="19"/>
      <c r="Q15" s="19" t="n">
        <f aca="false">SUM(P15-O15)</f>
        <v>-1392.99747164066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58.1489361702128</v>
      </c>
      <c r="G16" s="18" t="n">
        <f aca="false">E81/B75</f>
        <v>6.72222222222222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82.63115839244</v>
      </c>
      <c r="M16" s="18" t="n">
        <f aca="false">SUM(L16*1.096)</f>
        <v>1186.56374959811</v>
      </c>
      <c r="N16" s="19"/>
      <c r="O16" s="19" t="n">
        <f aca="false">SUM(M16:N16)</f>
        <v>1186.56374959811</v>
      </c>
      <c r="P16" s="19"/>
      <c r="Q16" s="19" t="n">
        <f aca="false">SUM(P16-O16)</f>
        <v>-1186.56374959811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58.1489361702128</v>
      </c>
      <c r="G17" s="18" t="n">
        <f aca="false">E81/B75</f>
        <v>6.72222222222222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29.244158392435</v>
      </c>
      <c r="M17" s="18" t="n">
        <f aca="false">SUM(L17*1.096)</f>
        <v>1018.45159759811</v>
      </c>
      <c r="N17" s="19"/>
      <c r="O17" s="19" t="n">
        <f aca="false">SUM(M17:N17)</f>
        <v>1018.45159759811</v>
      </c>
      <c r="P17" s="19"/>
      <c r="Q17" s="19" t="n">
        <f aca="false">SUM(P17-O17)</f>
        <v>-1018.45159759811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174.446808510638</v>
      </c>
      <c r="G18" s="18" t="n">
        <f aca="false">E81/B75</f>
        <v>6.72222222222222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02.79303073286</v>
      </c>
      <c r="M18" s="18" t="n">
        <f aca="false">SUM(L18*1.096)</f>
        <v>1318.26116168322</v>
      </c>
      <c r="N18" s="19"/>
      <c r="O18" s="19" t="n">
        <f aca="false">SUM(M18:N18)</f>
        <v>1318.26116168322</v>
      </c>
      <c r="P18" s="19"/>
      <c r="Q18" s="19" t="n">
        <f aca="false">SUM(P18-O18)</f>
        <v>-1318.26116168322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174.446808510638</v>
      </c>
      <c r="G19" s="18" t="n">
        <f aca="false">E81/B75</f>
        <v>6.72222222222222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85.91903073286</v>
      </c>
      <c r="M19" s="18" t="n">
        <f aca="false">SUM(L19*1.096)</f>
        <v>1518.96725768322</v>
      </c>
      <c r="N19" s="19"/>
      <c r="O19" s="19" t="n">
        <f aca="false">SUM(M19:N19)</f>
        <v>1518.96725768322</v>
      </c>
      <c r="P19" s="19"/>
      <c r="Q19" s="19" t="n">
        <f aca="false">SUM(P19-O19)</f>
        <v>-1518.96725768322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174.446808510638</v>
      </c>
      <c r="G20" s="18" t="n">
        <f aca="false">E81/B75</f>
        <v>6.72222222222222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29.13203073286</v>
      </c>
      <c r="M20" s="18" t="n">
        <f aca="false">SUM(L20*1.096)</f>
        <v>1456.72870568322</v>
      </c>
      <c r="N20" s="19" t="n">
        <v>150</v>
      </c>
      <c r="O20" s="19" t="n">
        <f aca="false">SUM(M20:N20)</f>
        <v>1606.72870568322</v>
      </c>
      <c r="P20" s="19"/>
      <c r="Q20" s="19" t="n">
        <f aca="false">SUM(P20-O20)</f>
        <v>-1606.72870568322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174.446808510638</v>
      </c>
      <c r="G21" s="18" t="n">
        <f aca="false">E81/B75</f>
        <v>6.72222222222222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198.92903073286</v>
      </c>
      <c r="M21" s="18" t="n">
        <f aca="false">SUM(L21*1.096)</f>
        <v>1314.02621768322</v>
      </c>
      <c r="N21" s="19"/>
      <c r="O21" s="19" t="n">
        <f aca="false">SUM(M21:N21)</f>
        <v>1314.02621768322</v>
      </c>
      <c r="P21" s="19"/>
      <c r="Q21" s="19" t="n">
        <f aca="false">SUM(P21-O21)</f>
        <v>-1314.02621768322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58.1489361702128</v>
      </c>
      <c r="G22" s="18" t="n">
        <f aca="false">E81/B75</f>
        <v>6.72222222222222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29.244158392435</v>
      </c>
      <c r="M22" s="18" t="n">
        <f aca="false">SUM(L22*1.096)</f>
        <v>1018.45159759811</v>
      </c>
      <c r="N22" s="19"/>
      <c r="O22" s="19" t="n">
        <f aca="false">SUM(M22:N22)</f>
        <v>1018.45159759811</v>
      </c>
      <c r="P22" s="19"/>
      <c r="Q22" s="19" t="n">
        <f aca="false">SUM(P22-O22)</f>
        <v>-1018.45159759811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58.1489361702128</v>
      </c>
      <c r="G23" s="18" t="n">
        <f aca="false">E81/B75</f>
        <v>6.72222222222222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86.49515839244</v>
      </c>
      <c r="M23" s="18" t="n">
        <f aca="false">SUM(L23*1.096)</f>
        <v>1190.79869359811</v>
      </c>
      <c r="N23" s="19"/>
      <c r="O23" s="19" t="n">
        <f aca="false">SUM(M23:N23)</f>
        <v>1190.79869359811</v>
      </c>
      <c r="P23" s="19"/>
      <c r="Q23" s="19" t="n">
        <f aca="false">SUM(P23-O23)</f>
        <v>-1190.79869359811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290.744680851064</v>
      </c>
      <c r="G24" s="18" t="n">
        <f aca="false">E81/B75</f>
        <v>6.72222222222222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502.21690307329</v>
      </c>
      <c r="M24" s="18" t="n">
        <f aca="false">SUM(L24*1.096)</f>
        <v>1646.42972576832</v>
      </c>
      <c r="N24" s="19"/>
      <c r="O24" s="19" t="n">
        <f aca="false">SUM(M24:N24)</f>
        <v>1646.42972576832</v>
      </c>
      <c r="P24" s="19"/>
      <c r="Q24" s="19" t="n">
        <f aca="false">SUM(P24-O24)</f>
        <v>-1646.4297257683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16.297872340426</v>
      </c>
      <c r="G25" s="18" t="n">
        <f aca="false">E81/B75</f>
        <v>6.72222222222222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70.98309456265</v>
      </c>
      <c r="M25" s="18" t="n">
        <f aca="false">SUM(L25*1.096)</f>
        <v>1392.99747164066</v>
      </c>
      <c r="N25" s="19"/>
      <c r="O25" s="19" t="n">
        <f aca="false">SUM(M25:N25)</f>
        <v>1392.99747164066</v>
      </c>
      <c r="P25" s="19"/>
      <c r="Q25" s="19" t="n">
        <f aca="false">SUM(P25-O25)</f>
        <v>-1392.99747164066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16.297872340426</v>
      </c>
      <c r="G26" s="18" t="n">
        <f aca="false">E81/B75</f>
        <v>6.72222222222222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40.78009456265</v>
      </c>
      <c r="M26" s="18" t="n">
        <f aca="false">SUM(L26*1.096)</f>
        <v>1250.29498364066</v>
      </c>
      <c r="N26" s="19" t="n">
        <v>150</v>
      </c>
      <c r="O26" s="19" t="n">
        <f aca="false">SUM(M26:N26)</f>
        <v>1400.29498364066</v>
      </c>
      <c r="P26" s="19"/>
      <c r="Q26" s="19" t="n">
        <f aca="false">SUM(P26-O26)</f>
        <v>-1400.29498364066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16.297872340426</v>
      </c>
      <c r="G27" s="18" t="n">
        <f aca="false">E81/B75</f>
        <v>6.72222222222222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87.393094562648</v>
      </c>
      <c r="M27" s="18" t="n">
        <f aca="false">SUM(L27*1.096)</f>
        <v>1082.18283164066</v>
      </c>
      <c r="N27" s="19"/>
      <c r="O27" s="19" t="n">
        <f aca="false">SUM(M27:N27)</f>
        <v>1082.18283164066</v>
      </c>
      <c r="P27" s="19"/>
      <c r="Q27" s="19" t="n">
        <f aca="false">SUM(P27-O27)</f>
        <v>-1082.18283164066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16.297872340426</v>
      </c>
      <c r="G28" s="18" t="n">
        <f aca="false">E81/B75</f>
        <v>6.72222222222222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44.64409456265</v>
      </c>
      <c r="M28" s="18" t="n">
        <f aca="false">SUM(L28*1.096)</f>
        <v>1254.52992764066</v>
      </c>
      <c r="N28" s="19"/>
      <c r="O28" s="19" t="n">
        <f aca="false">SUM(M28:N28)</f>
        <v>1254.52992764066</v>
      </c>
      <c r="P28" s="19"/>
      <c r="Q28" s="19" t="n">
        <f aca="false">SUM(P28-O28)</f>
        <v>-1254.52992764066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58.1489361702128</v>
      </c>
      <c r="G29" s="18" t="n">
        <f aca="false">E81/B75</f>
        <v>6.72222222222222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69.62115839244</v>
      </c>
      <c r="M29" s="18" t="n">
        <f aca="false">SUM(L29*1.096)</f>
        <v>1391.50478959811</v>
      </c>
      <c r="N29" s="19"/>
      <c r="O29" s="19" t="n">
        <f aca="false">SUM(M29:N29)</f>
        <v>1391.50478959811</v>
      </c>
      <c r="P29" s="19"/>
      <c r="Q29" s="19" t="n">
        <f aca="false">SUM(P29-O29)</f>
        <v>-1391.50478959811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174.446808510638</v>
      </c>
      <c r="G30" s="18" t="n">
        <f aca="false">E81/B75</f>
        <v>6.72222222222222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29.13203073286</v>
      </c>
      <c r="M30" s="18" t="n">
        <f aca="false">SUM(L30*1.096)</f>
        <v>1456.72870568322</v>
      </c>
      <c r="N30" s="19"/>
      <c r="O30" s="19" t="n">
        <f aca="false">SUM(M30:N30)</f>
        <v>1456.72870568322</v>
      </c>
      <c r="P30" s="19"/>
      <c r="Q30" s="19" t="n">
        <f aca="false">SUM(P30-O30)</f>
        <v>-1456.72870568322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174.446808510638</v>
      </c>
      <c r="G31" s="18" t="n">
        <f aca="false">E81/B75</f>
        <v>6.72222222222222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198.92903073286</v>
      </c>
      <c r="M31" s="18" t="n">
        <f aca="false">SUM(L31*1.096)</f>
        <v>1314.02621768322</v>
      </c>
      <c r="N31" s="19" t="n">
        <v>150</v>
      </c>
      <c r="O31" s="19" t="n">
        <f aca="false">SUM(M31:N31)</f>
        <v>1464.02621768322</v>
      </c>
      <c r="P31" s="19"/>
      <c r="Q31" s="19" t="n">
        <f aca="false">SUM(P31-O31)</f>
        <v>-1464.02621768322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17" t="n">
        <v>1</v>
      </c>
      <c r="F32" s="18" t="n">
        <f aca="false">$E$80/SUM($E$4:$E$75)*1</f>
        <v>58.1489361702128</v>
      </c>
      <c r="G32" s="18" t="n">
        <f aca="false">E81/B75</f>
        <v>6.72222222222222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29.244158392435</v>
      </c>
      <c r="M32" s="18" t="n">
        <f aca="false">SUM(L32*1.096)</f>
        <v>1018.45159759811</v>
      </c>
      <c r="N32" s="19"/>
      <c r="O32" s="19" t="n">
        <f aca="false">SUM(M32:N32)</f>
        <v>1018.45159759811</v>
      </c>
      <c r="P32" s="19"/>
      <c r="Q32" s="19" t="n">
        <f aca="false">SUM(P32-O32)</f>
        <v>-1018.45159759811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16.297872340426</v>
      </c>
      <c r="G33" s="18" t="n">
        <f aca="false">E81/B75</f>
        <v>6.72222222222222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44.64409456265</v>
      </c>
      <c r="M33" s="18" t="n">
        <f aca="false">SUM(L33*1.096)</f>
        <v>1254.52992764066</v>
      </c>
      <c r="N33" s="19" t="n">
        <v>300</v>
      </c>
      <c r="O33" s="19" t="n">
        <f aca="false">SUM(M33:N33)</f>
        <v>1554.52992764066</v>
      </c>
      <c r="P33" s="19"/>
      <c r="Q33" s="19" t="n">
        <f aca="false">SUM(P33-O33)</f>
        <v>-1554.52992764066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16.297872340426</v>
      </c>
      <c r="G34" s="18" t="n">
        <f aca="false">E81/B75</f>
        <v>6.72222222222222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27.77009456265</v>
      </c>
      <c r="M34" s="18" t="n">
        <f aca="false">SUM(L34*1.096)</f>
        <v>1455.23602364066</v>
      </c>
      <c r="N34" s="19"/>
      <c r="O34" s="19" t="n">
        <f aca="false">SUM(M34:N34)</f>
        <v>1455.23602364066</v>
      </c>
      <c r="P34" s="19"/>
      <c r="Q34" s="19" t="n">
        <f aca="false">SUM(P34-O34)</f>
        <v>-1455.23602364066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290.744680851064</v>
      </c>
      <c r="G35" s="18" t="n">
        <f aca="false">E81/B75</f>
        <v>6.72222222222222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45.42990307329</v>
      </c>
      <c r="M35" s="18" t="n">
        <f aca="false">SUM(L35*1.096)</f>
        <v>1584.19117376832</v>
      </c>
      <c r="N35" s="19"/>
      <c r="O35" s="19" t="n">
        <f aca="false">SUM(M35:N35)</f>
        <v>1584.19117376832</v>
      </c>
      <c r="P35" s="19"/>
      <c r="Q35" s="19" t="n">
        <f aca="false">SUM(P35-O35)</f>
        <v>-1584.1911737683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16.297872340426</v>
      </c>
      <c r="G36" s="18" t="n">
        <f aca="false">E81/B75</f>
        <v>6.72222222222222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40.78009456265</v>
      </c>
      <c r="M36" s="18" t="n">
        <f aca="false">SUM(L36*1.096)</f>
        <v>1250.29498364066</v>
      </c>
      <c r="N36" s="19"/>
      <c r="O36" s="19" t="n">
        <f aca="false">SUM(M36:N36)</f>
        <v>1250.29498364066</v>
      </c>
      <c r="P36" s="19"/>
      <c r="Q36" s="19" t="n">
        <f aca="false">SUM(P36-O36)</f>
        <v>-1250.29498364066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232.595744680851</v>
      </c>
      <c r="G37" s="18" t="n">
        <f aca="false">E81/B75</f>
        <v>6.72222222222222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03.69096690307</v>
      </c>
      <c r="M37" s="18" t="n">
        <f aca="false">SUM(L37*1.096)</f>
        <v>1209.64529972577</v>
      </c>
      <c r="N37" s="19" t="n">
        <v>150</v>
      </c>
      <c r="O37" s="19" t="n">
        <f aca="false">SUM(M37:N37)</f>
        <v>1359.64529972577</v>
      </c>
      <c r="P37" s="19"/>
      <c r="Q37" s="19" t="n">
        <f aca="false">SUM(P37-O37)</f>
        <v>-1359.6452997257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58.1489361702128</v>
      </c>
      <c r="G38" s="18" t="n">
        <f aca="false">E81/B75</f>
        <v>6.72222222222222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86.49515839244</v>
      </c>
      <c r="M38" s="18" t="n">
        <f aca="false">SUM(L38*1.096)</f>
        <v>1190.79869359811</v>
      </c>
      <c r="N38" s="19"/>
      <c r="O38" s="19" t="n">
        <f aca="false">SUM(M38:N38)</f>
        <v>1190.79869359811</v>
      </c>
      <c r="P38" s="19"/>
      <c r="Q38" s="19" t="n">
        <f aca="false">SUM(P38-O38)</f>
        <v>-1190.79869359811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16.297872340426</v>
      </c>
      <c r="G39" s="18" t="n">
        <f aca="false">E81/B75</f>
        <v>6.72222222222222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27.77009456265</v>
      </c>
      <c r="M39" s="18" t="n">
        <f aca="false">SUM(L39*1.096)</f>
        <v>1455.23602364066</v>
      </c>
      <c r="N39" s="19"/>
      <c r="O39" s="19" t="n">
        <f aca="false">SUM(M39:N39)</f>
        <v>1455.23602364066</v>
      </c>
      <c r="P39" s="19"/>
      <c r="Q39" s="19" t="n">
        <f aca="false">SUM(P39-O39)</f>
        <v>-1455.23602364066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174.446808510638</v>
      </c>
      <c r="G40" s="18" t="n">
        <f aca="false">E81/B75</f>
        <v>6.72222222222222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29.13203073286</v>
      </c>
      <c r="M40" s="18" t="n">
        <f aca="false">SUM(L40*1.096)</f>
        <v>1456.72870568322</v>
      </c>
      <c r="N40" s="19"/>
      <c r="O40" s="19" t="n">
        <f aca="false">SUM(M40:N40)</f>
        <v>1456.72870568322</v>
      </c>
      <c r="P40" s="19"/>
      <c r="Q40" s="19" t="n">
        <f aca="false">SUM(P40-O40)</f>
        <v>-1456.72870568322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58.1489361702128</v>
      </c>
      <c r="G41" s="18" t="n">
        <f aca="false">E81/B75</f>
        <v>6.72222222222222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82.63115839244</v>
      </c>
      <c r="M41" s="18" t="n">
        <f aca="false">SUM(L41*1.096)</f>
        <v>1186.56374959811</v>
      </c>
      <c r="N41" s="19"/>
      <c r="O41" s="19" t="n">
        <f aca="false">SUM(M41:N41)</f>
        <v>1186.56374959811</v>
      </c>
      <c r="P41" s="19"/>
      <c r="Q41" s="19" t="n">
        <f aca="false">SUM(P41-O41)</f>
        <v>-1186.56374959811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58.1489361702128</v>
      </c>
      <c r="G42" s="18" t="n">
        <f aca="false">E81/B75</f>
        <v>6.72222222222222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28.071158392435</v>
      </c>
      <c r="M42" s="18" t="n">
        <f aca="false">SUM(L42*1.096)</f>
        <v>1017.16598959811</v>
      </c>
      <c r="N42" s="19"/>
      <c r="O42" s="19" t="n">
        <f aca="false">SUM(M42:N42)</f>
        <v>1017.16598959811</v>
      </c>
      <c r="P42" s="19"/>
      <c r="Q42" s="19" t="n">
        <f aca="false">SUM(P42-O42)</f>
        <v>-1017.16598959811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58.1489361702128</v>
      </c>
      <c r="G43" s="18" t="n">
        <f aca="false">E81/B75</f>
        <v>6.72222222222222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86.49515839244</v>
      </c>
      <c r="M43" s="18" t="n">
        <f aca="false">SUM(L43*1.096)</f>
        <v>1190.79869359811</v>
      </c>
      <c r="N43" s="19"/>
      <c r="O43" s="19" t="n">
        <f aca="false">SUM(M43:N43)</f>
        <v>1190.79869359811</v>
      </c>
      <c r="P43" s="19"/>
      <c r="Q43" s="19" t="n">
        <f aca="false">SUM(P43-O43)</f>
        <v>-1190.79869359811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232.595744680851</v>
      </c>
      <c r="G44" s="18" t="n">
        <f aca="false">E81/B75</f>
        <v>6.72222222222222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40.61796690307</v>
      </c>
      <c r="M44" s="18" t="n">
        <f aca="false">SUM(L44*1.096)</f>
        <v>1578.91729172577</v>
      </c>
      <c r="N44" s="19"/>
      <c r="O44" s="19" t="n">
        <f aca="false">SUM(M44:N44)</f>
        <v>1578.91729172577</v>
      </c>
      <c r="P44" s="19"/>
      <c r="Q44" s="19" t="n">
        <f aca="false">SUM(P44-O44)</f>
        <v>-1578.9172917257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174.446808510638</v>
      </c>
      <c r="G45" s="18" t="n">
        <f aca="false">E81/B75</f>
        <v>6.72222222222222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29.13203073286</v>
      </c>
      <c r="M45" s="18" t="n">
        <f aca="false">SUM(L45*1.096)</f>
        <v>1456.72870568322</v>
      </c>
      <c r="N45" s="19"/>
      <c r="O45" s="19" t="n">
        <f aca="false">SUM(M45:N45)</f>
        <v>1456.72870568322</v>
      </c>
      <c r="P45" s="19"/>
      <c r="Q45" s="19" t="n">
        <f aca="false">SUM(P45-O45)</f>
        <v>-1456.72870568322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232.595744680851</v>
      </c>
      <c r="G46" s="18" t="n">
        <f aca="false">E81/B75</f>
        <v>6.72222222222222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57.07796690307</v>
      </c>
      <c r="M46" s="18" t="n">
        <f aca="false">SUM(L46*1.096)</f>
        <v>1377.75745172577</v>
      </c>
      <c r="N46" s="19" t="n">
        <v>150</v>
      </c>
      <c r="O46" s="19" t="n">
        <f aca="false">SUM(M46:N46)</f>
        <v>1527.75745172577</v>
      </c>
      <c r="P46" s="19"/>
      <c r="Q46" s="19" t="n">
        <f aca="false">SUM(P46-O46)</f>
        <v>-1527.7574517257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58.1489361702128</v>
      </c>
      <c r="G47" s="18" t="n">
        <f aca="false">E81/B75</f>
        <v>6.72222222222222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29.244158392435</v>
      </c>
      <c r="M47" s="18" t="n">
        <f aca="false">SUM(L47*1.096)</f>
        <v>1018.45159759811</v>
      </c>
      <c r="N47" s="19"/>
      <c r="O47" s="19" t="n">
        <f aca="false">SUM(M47:N47)</f>
        <v>1018.45159759811</v>
      </c>
      <c r="P47" s="19"/>
      <c r="Q47" s="19" t="n">
        <f aca="false">SUM(P47-O47)</f>
        <v>-1018.45159759811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174.446808510638</v>
      </c>
      <c r="G48" s="18" t="n">
        <f aca="false">E81/B75</f>
        <v>6.72222222222222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02.79303073286</v>
      </c>
      <c r="M48" s="18" t="n">
        <f aca="false">SUM(L48*1.096)</f>
        <v>1318.26116168322</v>
      </c>
      <c r="N48" s="19"/>
      <c r="O48" s="19" t="n">
        <f aca="false">SUM(M48:N48)</f>
        <v>1318.26116168322</v>
      </c>
      <c r="P48" s="19"/>
      <c r="Q48" s="19" t="n">
        <f aca="false">SUM(P48-O48)</f>
        <v>-1318.26116168322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16.297872340426</v>
      </c>
      <c r="G49" s="18" t="n">
        <f aca="false">E81/B75</f>
        <v>6.72222222222222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27.77009456265</v>
      </c>
      <c r="M49" s="18" t="n">
        <f aca="false">SUM(L49*1.096)</f>
        <v>1455.23602364066</v>
      </c>
      <c r="N49" s="19"/>
      <c r="O49" s="19" t="n">
        <f aca="false">SUM(M49:N49)</f>
        <v>1455.23602364066</v>
      </c>
      <c r="P49" s="19"/>
      <c r="Q49" s="19" t="n">
        <f aca="false">SUM(P49-O49)</f>
        <v>-1455.23602364066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58.1489361702128</v>
      </c>
      <c r="G50" s="18" t="n">
        <f aca="false">E81/B75</f>
        <v>6.72222222222222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10.97115839244</v>
      </c>
      <c r="M50" s="18" t="n">
        <f aca="false">SUM(L50*1.096)</f>
        <v>1327.22438959811</v>
      </c>
      <c r="N50" s="19"/>
      <c r="O50" s="19" t="n">
        <f aca="false">SUM(M50:N50)</f>
        <v>1327.22438959811</v>
      </c>
      <c r="P50" s="19"/>
      <c r="Q50" s="19" t="n">
        <f aca="false">SUM(P50-O50)</f>
        <v>-1327.22438959811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16.297872340426</v>
      </c>
      <c r="G51" s="18" t="n">
        <f aca="false">E81/B75</f>
        <v>6.72222222222222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40.78009456265</v>
      </c>
      <c r="M51" s="18" t="n">
        <f aca="false">SUM(L51*1.096)</f>
        <v>1250.29498364066</v>
      </c>
      <c r="N51" s="19"/>
      <c r="O51" s="19" t="n">
        <f aca="false">SUM(M51:N51)</f>
        <v>1250.29498364066</v>
      </c>
      <c r="P51" s="19"/>
      <c r="Q51" s="19" t="n">
        <f aca="false">SUM(P51-O51)</f>
        <v>-1250.29498364066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58.1489361702128</v>
      </c>
      <c r="G52" s="18" t="n">
        <f aca="false">E81/B75</f>
        <v>6.72222222222222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29.244158392435</v>
      </c>
      <c r="M52" s="18" t="n">
        <f aca="false">SUM(L52*1.096)</f>
        <v>1018.45159759811</v>
      </c>
      <c r="N52" s="19"/>
      <c r="O52" s="19" t="n">
        <f aca="false">SUM(M52:N52)</f>
        <v>1018.45159759811</v>
      </c>
      <c r="P52" s="19"/>
      <c r="Q52" s="19" t="n">
        <f aca="false">SUM(P52-O52)</f>
        <v>-1018.45159759811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16.297872340426</v>
      </c>
      <c r="G53" s="18" t="n">
        <f aca="false">E81/B75</f>
        <v>6.72222222222222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44.64409456265</v>
      </c>
      <c r="M53" s="18" t="n">
        <f aca="false">SUM(L53*1.096)</f>
        <v>1254.52992764066</v>
      </c>
      <c r="N53" s="19"/>
      <c r="O53" s="19" t="n">
        <f aca="false">SUM(M53:N53)</f>
        <v>1254.52992764066</v>
      </c>
      <c r="P53" s="19"/>
      <c r="Q53" s="19" t="n">
        <f aca="false">SUM(P53-O53)</f>
        <v>-1254.52992764066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58.1489361702128</v>
      </c>
      <c r="G54" s="18" t="n">
        <f aca="false">E81/B75</f>
        <v>6.72222222222222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72.33115839244</v>
      </c>
      <c r="M54" s="18" t="n">
        <f aca="false">SUM(L54*1.096)</f>
        <v>1284.87494959811</v>
      </c>
      <c r="N54" s="19" t="n">
        <v>150</v>
      </c>
      <c r="O54" s="19" t="n">
        <f aca="false">SUM(M54:N54)</f>
        <v>1434.87494959811</v>
      </c>
      <c r="P54" s="19"/>
      <c r="Q54" s="19" t="n">
        <f aca="false">SUM(P54-O54)</f>
        <v>-1434.87494959811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174.446808510638</v>
      </c>
      <c r="G55" s="18" t="n">
        <f aca="false">E81/B75</f>
        <v>6.72222222222222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88.62903073286</v>
      </c>
      <c r="M55" s="18" t="n">
        <f aca="false">SUM(L55*1.096)</f>
        <v>1412.33741768322</v>
      </c>
      <c r="N55" s="19"/>
      <c r="O55" s="19" t="n">
        <f aca="false">SUM(M55:N55)</f>
        <v>1412.33741768322</v>
      </c>
      <c r="P55" s="19"/>
      <c r="Q55" s="19" t="n">
        <f aca="false">SUM(P55-O55)</f>
        <v>-1412.33741768322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16.297872340426</v>
      </c>
      <c r="G56" s="18" t="n">
        <f aca="false">E81/B75</f>
        <v>6.72222222222222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65.244094562648</v>
      </c>
      <c r="M56" s="18" t="n">
        <f aca="false">SUM(L56*1.096)</f>
        <v>1057.90752764066</v>
      </c>
      <c r="N56" s="19"/>
      <c r="O56" s="19" t="n">
        <f aca="false">SUM(M56:N56)</f>
        <v>1057.90752764066</v>
      </c>
      <c r="P56" s="19"/>
      <c r="Q56" s="19" t="n">
        <f aca="false">SUM(P56-O56)</f>
        <v>-1057.90752764066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58.1489361702128</v>
      </c>
      <c r="G57" s="18" t="n">
        <f aca="false">E81/B75</f>
        <v>6.72222222222222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10.73315839243</v>
      </c>
      <c r="M57" s="18" t="n">
        <f aca="false">SUM(L57*1.096)</f>
        <v>1107.76354159811</v>
      </c>
      <c r="N57" s="19"/>
      <c r="O57" s="19" t="n">
        <f aca="false">SUM(M57:N57)</f>
        <v>1107.76354159811</v>
      </c>
      <c r="P57" s="19"/>
      <c r="Q57" s="19" t="n">
        <f aca="false">SUM(P57-O57)</f>
        <v>-1107.76354159811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58.1489361702128</v>
      </c>
      <c r="G58" s="18" t="n">
        <f aca="false">E81/B75</f>
        <v>6.72222222222222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92.034158392435</v>
      </c>
      <c r="M58" s="18" t="n">
        <f aca="false">SUM(L58*1.096)</f>
        <v>1087.26943759811</v>
      </c>
      <c r="N58" s="19"/>
      <c r="O58" s="19" t="n">
        <f aca="false">SUM(M58:N58)</f>
        <v>1087.26943759811</v>
      </c>
      <c r="P58" s="19"/>
      <c r="Q58" s="19" t="n">
        <f aca="false">SUM(P58-O58)</f>
        <v>-1087.26943759811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16.297872340426</v>
      </c>
      <c r="G59" s="18" t="n">
        <f aca="false">E81/B75</f>
        <v>6.72222222222222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65.589094562648</v>
      </c>
      <c r="M59" s="18" t="n">
        <f aca="false">SUM(L59*1.096)</f>
        <v>1058.28564764066</v>
      </c>
      <c r="N59" s="19"/>
      <c r="O59" s="19" t="n">
        <f aca="false">SUM(M59:N59)</f>
        <v>1058.28564764066</v>
      </c>
      <c r="P59" s="19"/>
      <c r="Q59" s="19" t="n">
        <f aca="false">SUM(P59-O59)</f>
        <v>-1058.28564764066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58.1489361702128</v>
      </c>
      <c r="G60" s="18" t="n">
        <f aca="false">E81/B75</f>
        <v>6.72222222222222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55.671158392435</v>
      </c>
      <c r="M60" s="18" t="n">
        <f aca="false">SUM(L60*1.096)</f>
        <v>1047.41558959811</v>
      </c>
      <c r="N60" s="19"/>
      <c r="O60" s="19" t="n">
        <f aca="false">SUM(M60:N60)</f>
        <v>1047.41558959811</v>
      </c>
      <c r="P60" s="19"/>
      <c r="Q60" s="19" t="n">
        <f aca="false">SUM(P60-O60)</f>
        <v>-1047.41558959811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16.297872340426</v>
      </c>
      <c r="G61" s="18" t="n">
        <f aca="false">E81/B75</f>
        <v>6.72222222222222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20.99609456265</v>
      </c>
      <c r="M61" s="18" t="n">
        <f aca="false">SUM(L61*1.096)</f>
        <v>1119.01171964066</v>
      </c>
      <c r="N61" s="19"/>
      <c r="O61" s="19" t="n">
        <f aca="false">SUM(M61:N61)</f>
        <v>1119.01171964066</v>
      </c>
      <c r="P61" s="19"/>
      <c r="Q61" s="19" t="n">
        <f aca="false">SUM(P61-O61)</f>
        <v>-1119.01171964066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58.1489361702128</v>
      </c>
      <c r="G62" s="18" t="n">
        <f aca="false">E81/B75</f>
        <v>6.72222222222222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82.531158392435</v>
      </c>
      <c r="M62" s="18" t="n">
        <f aca="false">SUM(L62*1.096)</f>
        <v>967.254149598109</v>
      </c>
      <c r="N62" s="19"/>
      <c r="O62" s="19" t="n">
        <f aca="false">SUM(M62:N62)</f>
        <v>967.254149598109</v>
      </c>
      <c r="P62" s="19"/>
      <c r="Q62" s="19" t="n">
        <f aca="false">SUM(P62-O62)</f>
        <v>-967.254149598109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58.1489361702128</v>
      </c>
      <c r="G63" s="18" t="n">
        <f aca="false">E81/B75</f>
        <v>6.72222222222222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37.731158392435</v>
      </c>
      <c r="M63" s="18" t="n">
        <f aca="false">SUM(L63*1.096)</f>
        <v>1027.75334959811</v>
      </c>
      <c r="N63" s="19"/>
      <c r="O63" s="19" t="n">
        <f aca="false">SUM(M63:N63)</f>
        <v>1027.75334959811</v>
      </c>
      <c r="P63" s="19"/>
      <c r="Q63" s="19" t="n">
        <f aca="false">SUM(P63-O63)</f>
        <v>-1027.75334959811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58.1489361702128</v>
      </c>
      <c r="G64" s="18" t="n">
        <f aca="false">E81/B75</f>
        <v>6.72222222222222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96.193158392435</v>
      </c>
      <c r="M64" s="18" t="n">
        <f aca="false">SUM(L64*1.096)</f>
        <v>982.227701598109</v>
      </c>
      <c r="N64" s="19"/>
      <c r="O64" s="19" t="n">
        <f aca="false">SUM(M64:N64)</f>
        <v>982.227701598109</v>
      </c>
      <c r="P64" s="19"/>
      <c r="Q64" s="19" t="n">
        <f aca="false">SUM(P64-O64)</f>
        <v>-982.227701598109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58.1489361702128</v>
      </c>
      <c r="G65" s="18" t="n">
        <f aca="false">E81/B75</f>
        <v>6.72222222222222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898.539158392435</v>
      </c>
      <c r="M65" s="18" t="n">
        <f aca="false">SUM(L65*1.096)</f>
        <v>984.798917598109</v>
      </c>
      <c r="N65" s="19"/>
      <c r="O65" s="19" t="n">
        <f aca="false">SUM(M65:N65)</f>
        <v>984.798917598109</v>
      </c>
      <c r="P65" s="19"/>
      <c r="Q65" s="19" t="n">
        <f aca="false">SUM(P65-O65)</f>
        <v>-984.798917598109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16.297872340426</v>
      </c>
      <c r="G66" s="18" t="n">
        <f aca="false">E81/B75</f>
        <v>6.72222222222222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13.47509456265</v>
      </c>
      <c r="M66" s="18" t="n">
        <f aca="false">SUM(L66*1.096)</f>
        <v>1110.76870364066</v>
      </c>
      <c r="N66" s="19"/>
      <c r="O66" s="19" t="n">
        <f aca="false">SUM(M66:N66)</f>
        <v>1110.76870364066</v>
      </c>
      <c r="P66" s="19"/>
      <c r="Q66" s="19" t="n">
        <f aca="false">SUM(P66-O66)</f>
        <v>-1110.76870364066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58.1489361702128</v>
      </c>
      <c r="G67" s="18" t="n">
        <f aca="false">E81/B75</f>
        <v>6.72222222222222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17.77115839244</v>
      </c>
      <c r="M67" s="18" t="n">
        <f aca="false">SUM(L67*1.096)</f>
        <v>1115.47718959811</v>
      </c>
      <c r="N67" s="19"/>
      <c r="O67" s="19" t="n">
        <f aca="false">SUM(M67:N67)</f>
        <v>1115.47718959811</v>
      </c>
      <c r="P67" s="19"/>
      <c r="Q67" s="19" t="n">
        <f aca="false">SUM(P67-O67)</f>
        <v>-1115.47718959811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174.446808510638</v>
      </c>
      <c r="G68" s="18" t="n">
        <f aca="false">E81/B75</f>
        <v>6.72222222222222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00.94903073286</v>
      </c>
      <c r="M68" s="18" t="n">
        <f aca="false">SUM(L68*1.096)</f>
        <v>1206.64013768322</v>
      </c>
      <c r="N68" s="19"/>
      <c r="O68" s="19" t="n">
        <f aca="false">SUM(M68:N68)</f>
        <v>1206.64013768322</v>
      </c>
      <c r="P68" s="19"/>
      <c r="Q68" s="19" t="n">
        <f aca="false">SUM(P68-O68)</f>
        <v>-1206.64013768322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58.1489361702128</v>
      </c>
      <c r="G69" s="18" t="n">
        <f aca="false">E81/B75</f>
        <v>6.72222222222222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45.597158392435</v>
      </c>
      <c r="M69" s="18" t="n">
        <f aca="false">SUM(L69*1.096)</f>
        <v>1036.37448559811</v>
      </c>
      <c r="N69" s="19"/>
      <c r="O69" s="19" t="n">
        <f aca="false">SUM(M69:N69)</f>
        <v>1036.37448559811</v>
      </c>
      <c r="P69" s="19"/>
      <c r="Q69" s="19" t="n">
        <f aca="false">SUM(P69-O69)</f>
        <v>-1036.37448559811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16.297872340426</v>
      </c>
      <c r="G70" s="18" t="n">
        <f aca="false">E81/B75</f>
        <v>6.72222222222222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72.627094562648</v>
      </c>
      <c r="M70" s="18" t="n">
        <f aca="false">SUM(L70*1.096)</f>
        <v>1065.99929564066</v>
      </c>
      <c r="N70" s="19"/>
      <c r="O70" s="19" t="n">
        <f aca="false">SUM(M70:N70)</f>
        <v>1065.99929564066</v>
      </c>
      <c r="P70" s="19"/>
      <c r="Q70" s="19" t="n">
        <f aca="false">SUM(P70-O70)</f>
        <v>-1065.99929564066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58.1489361702128</v>
      </c>
      <c r="G71" s="18" t="n">
        <f aca="false">E81/B75</f>
        <v>6.72222222222222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00.816158392435</v>
      </c>
      <c r="M71" s="18" t="n">
        <f aca="false">SUM(L71*1.096)</f>
        <v>987.294509598109</v>
      </c>
      <c r="N71" s="19"/>
      <c r="O71" s="19" t="n">
        <f aca="false">SUM(M71:N71)</f>
        <v>987.294509598109</v>
      </c>
      <c r="P71" s="19"/>
      <c r="Q71" s="19" t="n">
        <f aca="false">SUM(P71-O71)</f>
        <v>-987.294509598109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58.1489361702128</v>
      </c>
      <c r="G72" s="18" t="n">
        <f aca="false">E81/B75</f>
        <v>6.72222222222222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39.249158392435</v>
      </c>
      <c r="M72" s="18" t="n">
        <f aca="false">SUM(L72*1.096)</f>
        <v>1029.41707759811</v>
      </c>
      <c r="N72" s="19"/>
      <c r="O72" s="19" t="n">
        <f aca="false">SUM(M72:N72)</f>
        <v>1029.41707759811</v>
      </c>
      <c r="P72" s="19"/>
      <c r="Q72" s="19" t="n">
        <f aca="false">SUM(P72-O72)</f>
        <v>-1029.41707759811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174.446808510638</v>
      </c>
      <c r="G73" s="18" t="n">
        <f aca="false">E81/B75</f>
        <v>6.72222222222222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50.67903073286</v>
      </c>
      <c r="M73" s="18" t="n">
        <f aca="false">SUM(L73*1.096)</f>
        <v>1370.74421768322</v>
      </c>
      <c r="N73" s="19"/>
      <c r="O73" s="19" t="n">
        <f aca="false">SUM(M73:N73)</f>
        <v>1370.74421768322</v>
      </c>
      <c r="P73" s="19"/>
      <c r="Q73" s="19" t="n">
        <f aca="false">SUM(P73-O73)</f>
        <v>-1370.74421768322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58.1489361702128</v>
      </c>
      <c r="G74" s="18" t="n">
        <f aca="false">E81/B75</f>
        <v>6.72222222222222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31.935158392435</v>
      </c>
      <c r="M74" s="18" t="n">
        <f aca="false">SUM(L74*1.096)</f>
        <v>1021.40093359811</v>
      </c>
      <c r="N74" s="19"/>
      <c r="O74" s="19" t="n">
        <f aca="false">SUM(M74:N74)</f>
        <v>1021.40093359811</v>
      </c>
      <c r="P74" s="19"/>
      <c r="Q74" s="19" t="n">
        <f aca="false">SUM(P74-O74)</f>
        <v>-1021.40093359811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58.1489361702128</v>
      </c>
      <c r="G75" s="18" t="n">
        <f aca="false">E81/B75</f>
        <v>6.72222222222222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21.171158392435</v>
      </c>
      <c r="M75" s="18" t="n">
        <f aca="false">SUM(L75*1.096)</f>
        <v>1009.60358959811</v>
      </c>
      <c r="N75" s="19"/>
      <c r="O75" s="19" t="n">
        <f aca="false">SUM(M75:N75)</f>
        <v>1009.60358959811</v>
      </c>
      <c r="P75" s="19"/>
      <c r="Q75" s="19" t="n">
        <f aca="false">SUM(P75-O75)</f>
        <v>-1009.60358959811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8199</v>
      </c>
      <c r="G76" s="18" t="n">
        <f aca="false">SUM(G4:G75)</f>
        <v>484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1154.903</v>
      </c>
      <c r="M76" s="18" t="n">
        <f aca="false">SUM(M4:M75)</f>
        <v>88945.773688</v>
      </c>
      <c r="N76" s="19" t="n">
        <f aca="false">SUM(N4:N75)</f>
        <v>1500</v>
      </c>
      <c r="O76" s="19" t="n">
        <f aca="false">SUM(O4:O75)</f>
        <v>90445.773688</v>
      </c>
      <c r="P76" s="19" t="n">
        <f aca="false">SUM(P4:P75)</f>
        <v>0</v>
      </c>
      <c r="Q76" s="19" t="n">
        <f aca="false">SUM(Q4:Q75)</f>
        <v>-90445.773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8199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484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77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159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8199</v>
      </c>
      <c r="M83" s="47" t="n">
        <f aca="false">SUM(L83*0.096)</f>
        <v>787.104</v>
      </c>
      <c r="N83" s="47" t="n">
        <f aca="false">SUM(L83:M83)</f>
        <v>8986.104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24</v>
      </c>
      <c r="M84" s="47" t="n">
        <f aca="false">SUM(L84*0.096)</f>
        <v>4677.504</v>
      </c>
      <c r="N84" s="47" t="n">
        <f aca="false">SUM(L84:M84)</f>
        <v>53401.504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1154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1154.903</v>
      </c>
      <c r="M86" s="47" t="n">
        <f aca="false">SUM(M83:M85)</f>
        <v>7790.870688</v>
      </c>
      <c r="N86" s="47" t="n">
        <f aca="false">SUM(N83:N85)</f>
        <v>88945.773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12.75" hidden="false" customHeight="true" outlineLevel="0" collapsed="false">
      <c r="B96" s="52" t="s">
        <v>105</v>
      </c>
      <c r="C96" s="52"/>
      <c r="D96" s="52"/>
      <c r="E96" s="52" t="s">
        <v>106</v>
      </c>
      <c r="F96" s="52"/>
      <c r="G96" s="52"/>
      <c r="H96" s="52"/>
      <c r="I96" s="52"/>
      <c r="J96" s="52"/>
      <c r="K96" s="52" t="s">
        <v>107</v>
      </c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9"/>
      <c r="Q99" s="26"/>
    </row>
    <row r="100" customFormat="fals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8.75" hidden="false" customHeight="true" outlineLevel="0" collapsed="false">
      <c r="B101" s="54" t="s">
        <v>108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26"/>
    </row>
    <row r="102" customFormat="false" ht="18.75" hidden="false" customHeight="true" outlineLevel="0" collapsed="false">
      <c r="B102" s="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26"/>
    </row>
    <row r="103" customFormat="false" ht="15.75" hidden="false" customHeight="false" outlineLevel="0" collapsed="false">
      <c r="B103" s="52" t="s">
        <v>109</v>
      </c>
      <c r="C103" s="52"/>
      <c r="D103" s="52"/>
      <c r="E103" s="52" t="s">
        <v>110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1</v>
      </c>
      <c r="C104" s="52"/>
      <c r="D104" s="52"/>
      <c r="E104" s="52" t="s">
        <v>112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3</v>
      </c>
      <c r="C105" s="52"/>
      <c r="D105" s="52"/>
      <c r="E105" s="52" t="s">
        <v>114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5</v>
      </c>
      <c r="C106" s="52"/>
      <c r="D106" s="52"/>
      <c r="E106" s="56" t="s">
        <v>116</v>
      </c>
      <c r="F106" s="56"/>
      <c r="G106" s="56"/>
      <c r="H106" s="56"/>
      <c r="I106" s="56"/>
      <c r="J106" s="56"/>
      <c r="K106" s="56"/>
      <c r="L106" s="56"/>
      <c r="M106" s="56"/>
      <c r="N106" s="56"/>
      <c r="O106" s="57"/>
      <c r="P106" s="57"/>
      <c r="Q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false" outlineLevel="0" collapsed="false">
      <c r="B108" s="54" t="s">
        <v>160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6"/>
    </row>
    <row r="109" customFormat="false" ht="20.25" hidden="false" customHeight="false" outlineLevel="0" collapsed="false">
      <c r="B109" s="26"/>
      <c r="C109" s="26"/>
      <c r="D109" s="26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26"/>
    </row>
    <row r="110" customFormat="false" ht="18.75" hidden="false" customHeight="false" outlineLevel="0" collapsed="false">
      <c r="B110" s="58" t="s">
        <v>118</v>
      </c>
      <c r="C110" s="58"/>
      <c r="D110" s="58"/>
      <c r="E110" s="59" t="n">
        <f aca="false">SUM(N86)</f>
        <v>88945.773688</v>
      </c>
      <c r="F110" s="52" t="s">
        <v>119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4)</f>
        <v>53401.504</v>
      </c>
      <c r="F111" s="52" t="s">
        <v>121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3)</f>
        <v>8986.104</v>
      </c>
      <c r="F112" s="52" t="s">
        <v>122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5)</f>
        <v>26558.165688</v>
      </c>
      <c r="F113" s="52" t="s">
        <v>123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1" t="s">
        <v>161</v>
      </c>
      <c r="F115" s="61"/>
      <c r="G115" s="61"/>
      <c r="H115" s="61"/>
      <c r="I115" s="62" t="s">
        <v>125</v>
      </c>
      <c r="J115" s="63"/>
      <c r="K115" s="64"/>
      <c r="L115" s="65" t="s">
        <v>126</v>
      </c>
      <c r="M115" s="65"/>
      <c r="N115" s="65"/>
      <c r="O115" s="64"/>
      <c r="P115" s="26"/>
      <c r="Q115" s="26"/>
    </row>
    <row r="116" customFormat="false" ht="15" hidden="false" customHeight="false" outlineLevel="0" collapsed="false">
      <c r="B116" s="26"/>
      <c r="C116" s="26"/>
      <c r="D116" s="26"/>
      <c r="E116" s="66" t="s">
        <v>127</v>
      </c>
      <c r="F116" s="66"/>
      <c r="G116" s="66"/>
      <c r="H116" s="66"/>
      <c r="I116" s="63"/>
      <c r="J116" s="63"/>
      <c r="L116" s="66" t="s">
        <v>128</v>
      </c>
      <c r="M116" s="66"/>
      <c r="N116" s="66"/>
      <c r="O116" s="67"/>
      <c r="P116" s="26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3.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true" outlineLevel="0" collapsed="false">
      <c r="B120" s="52" t="s">
        <v>105</v>
      </c>
      <c r="C120" s="52"/>
      <c r="D120" s="52"/>
      <c r="E120" s="52" t="s">
        <v>106</v>
      </c>
      <c r="F120" s="52"/>
      <c r="G120" s="52"/>
      <c r="H120" s="52"/>
      <c r="I120" s="52"/>
      <c r="J120" s="52"/>
      <c r="K120" s="52" t="s">
        <v>107</v>
      </c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26"/>
    </row>
    <row r="123" customFormat="false" ht="13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9"/>
      <c r="Q123" s="26"/>
    </row>
    <row r="124" s="68" customFormat="true" ht="21" hidden="false" customHeight="true" outlineLevel="0" collapsed="false">
      <c r="B124" s="52" t="s">
        <v>129</v>
      </c>
      <c r="C124" s="52"/>
      <c r="D124" s="52"/>
      <c r="E124" s="52" t="s">
        <v>130</v>
      </c>
      <c r="F124" s="52"/>
      <c r="G124" s="52"/>
      <c r="H124" s="52"/>
      <c r="I124" s="52"/>
      <c r="J124" s="52"/>
      <c r="K124" s="52" t="s">
        <v>131</v>
      </c>
      <c r="L124" s="52"/>
      <c r="M124" s="52"/>
      <c r="N124" s="52"/>
      <c r="O124" s="53"/>
      <c r="P124" s="53"/>
      <c r="Q124" s="69"/>
    </row>
    <row r="125" s="68" customFormat="true" ht="21" hidden="false" customHeight="true" outlineLevel="0" collapsed="false">
      <c r="B125" s="52" t="s">
        <v>132</v>
      </c>
      <c r="C125" s="52"/>
      <c r="D125" s="52"/>
      <c r="E125" s="52" t="s">
        <v>133</v>
      </c>
      <c r="F125" s="52"/>
      <c r="G125" s="52"/>
      <c r="H125" s="52"/>
      <c r="I125" s="52"/>
      <c r="J125" s="52"/>
      <c r="K125" s="52" t="s">
        <v>134</v>
      </c>
      <c r="L125" s="52"/>
      <c r="M125" s="52"/>
      <c r="N125" s="52"/>
      <c r="O125" s="53"/>
      <c r="P125" s="53"/>
      <c r="Q125" s="69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4.2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2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8" hidden="false" customHeight="true" outlineLevel="0" collapsed="false">
      <c r="B144" s="54" t="s">
        <v>160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+N84)</f>
        <v>62387.608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401.504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8986.104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fals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false" outlineLevel="0" collapsed="false">
      <c r="B150" s="66"/>
      <c r="C150" s="66"/>
      <c r="D150" s="66"/>
      <c r="E150" s="61" t="s">
        <v>161</v>
      </c>
      <c r="F150" s="61"/>
      <c r="G150" s="61"/>
      <c r="H150" s="62" t="s">
        <v>125</v>
      </c>
      <c r="I150" s="63"/>
      <c r="K150" s="65" t="s">
        <v>135</v>
      </c>
      <c r="L150" s="65"/>
      <c r="M150" s="65"/>
      <c r="N150" s="66"/>
    </row>
    <row r="151" customFormat="false" ht="15" hidden="false" customHeight="false" outlineLevel="0" collapsed="false">
      <c r="B151" s="66"/>
      <c r="C151" s="66"/>
      <c r="D151" s="6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  <c r="N151" s="66"/>
    </row>
    <row r="152" customFormat="false" ht="15" hidden="false" customHeight="false" outlineLevel="0" collapsed="false">
      <c r="B152" s="66"/>
      <c r="C152" s="66"/>
      <c r="D152" s="66"/>
      <c r="E152" s="74"/>
      <c r="F152" s="74"/>
      <c r="G152" s="66"/>
      <c r="H152" s="66"/>
      <c r="I152" s="66"/>
      <c r="J152" s="66"/>
      <c r="K152" s="66"/>
      <c r="L152" s="66"/>
      <c r="M152" s="66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tru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tru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tru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tru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tru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60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5" hidden="false" customHeight="fals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</row>
    <row r="165" customFormat="false" ht="15" hidden="false" customHeight="false" outlineLevel="0" collapsed="false">
      <c r="B165" s="26"/>
      <c r="C165" s="26"/>
      <c r="D165" s="26"/>
      <c r="E165" s="61" t="s">
        <v>161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3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3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59.5886524822695</v>
      </c>
      <c r="G4" s="18" t="n">
        <f aca="false">E81/B75</f>
        <v>6.5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70.83865248227</v>
      </c>
      <c r="M4" s="18" t="n">
        <f aca="false">SUM(L4*1.096)</f>
        <v>1392.83916312057</v>
      </c>
      <c r="N4" s="19"/>
      <c r="O4" s="19" t="n">
        <f aca="false">SUM(M4:N4)</f>
        <v>1392.83916312057</v>
      </c>
      <c r="P4" s="19"/>
      <c r="Q4" s="19" t="n">
        <f aca="false">SUM(P4-O4)</f>
        <v>-1392.83916312057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178.765957446809</v>
      </c>
      <c r="G5" s="18" t="n">
        <f aca="false">E81/B75</f>
        <v>6.5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33.22895744681</v>
      </c>
      <c r="M5" s="18" t="n">
        <f aca="false">SUM(L5*1.096)</f>
        <v>1461.2189373617</v>
      </c>
      <c r="N5" s="19" t="n">
        <v>150</v>
      </c>
      <c r="O5" s="19" t="n">
        <f aca="false">SUM(M5:N5)</f>
        <v>1611.2189373617</v>
      </c>
      <c r="P5" s="19"/>
      <c r="Q5" s="19" t="n">
        <f aca="false">SUM(P5-O5)</f>
        <v>-1611.2189373617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59.5886524822695</v>
      </c>
      <c r="G6" s="18" t="n">
        <f aca="false">E81/B75</f>
        <v>6.5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83.84865248227</v>
      </c>
      <c r="M6" s="18" t="n">
        <f aca="false">SUM(L6*1.096)</f>
        <v>1187.89812312057</v>
      </c>
      <c r="N6" s="19"/>
      <c r="O6" s="19" t="n">
        <f aca="false">SUM(M6:N6)</f>
        <v>1187.89812312057</v>
      </c>
      <c r="P6" s="19"/>
      <c r="Q6" s="19" t="n">
        <f aca="false">SUM(P6-O6)</f>
        <v>-1187.89812312057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19.177304964539</v>
      </c>
      <c r="G7" s="18" t="n">
        <f aca="false">E81/B75</f>
        <v>6.5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90.050304964539</v>
      </c>
      <c r="M7" s="18" t="n">
        <f aca="false">SUM(L7*1.096)</f>
        <v>1085.09513424114</v>
      </c>
      <c r="N7" s="19"/>
      <c r="O7" s="19" t="n">
        <f aca="false">SUM(M7:N7)</f>
        <v>1085.09513424114</v>
      </c>
      <c r="P7" s="19"/>
      <c r="Q7" s="19" t="n">
        <f aca="false">SUM(P7-O7)</f>
        <v>-1085.09513424114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19.177304964539</v>
      </c>
      <c r="G8" s="18" t="n">
        <f aca="false">E81/B75</f>
        <v>6.5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47.30130496454</v>
      </c>
      <c r="M8" s="18" t="n">
        <f aca="false">SUM(L8*1.096)</f>
        <v>1257.44223024114</v>
      </c>
      <c r="N8" s="19"/>
      <c r="O8" s="19" t="n">
        <f aca="false">SUM(M8:N8)</f>
        <v>1257.44223024114</v>
      </c>
      <c r="P8" s="19"/>
      <c r="Q8" s="19" t="n">
        <f aca="false">SUM(P8-O8)</f>
        <v>-1257.44223024114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59.5886524822695</v>
      </c>
      <c r="G9" s="18" t="n">
        <f aca="false">E81/B75</f>
        <v>6.5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70.83865248227</v>
      </c>
      <c r="M9" s="18" t="n">
        <f aca="false">SUM(L9*1.096)</f>
        <v>1392.83916312057</v>
      </c>
      <c r="N9" s="19"/>
      <c r="O9" s="19" t="n">
        <f aca="false">SUM(M9:N9)</f>
        <v>1392.83916312057</v>
      </c>
      <c r="P9" s="19"/>
      <c r="Q9" s="19" t="n">
        <f aca="false">SUM(P9-O9)</f>
        <v>-1392.83916312057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238.354609929078</v>
      </c>
      <c r="G10" s="18" t="n">
        <f aca="false">E81/B75</f>
        <v>6.5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92.81760992908</v>
      </c>
      <c r="M10" s="18" t="n">
        <f aca="false">SUM(L10*1.096)</f>
        <v>1526.52810048227</v>
      </c>
      <c r="N10" s="19"/>
      <c r="O10" s="19" t="n">
        <f aca="false">SUM(M10:N10)</f>
        <v>1526.52810048227</v>
      </c>
      <c r="P10" s="19"/>
      <c r="Q10" s="19" t="n">
        <f aca="false">SUM(P10-O10)</f>
        <v>-1526.52810048227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59.5886524822695</v>
      </c>
      <c r="G11" s="18" t="n">
        <f aca="false">E81/B75</f>
        <v>6.5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83.84865248227</v>
      </c>
      <c r="M11" s="18" t="n">
        <f aca="false">SUM(L11*1.096)</f>
        <v>1187.89812312057</v>
      </c>
      <c r="N11" s="19"/>
      <c r="O11" s="19" t="n">
        <f aca="false">SUM(M11:N11)</f>
        <v>1187.89812312057</v>
      </c>
      <c r="P11" s="19"/>
      <c r="Q11" s="19" t="n">
        <f aca="false">SUM(P11-O11)</f>
        <v>-1187.89812312057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59.5886524822695</v>
      </c>
      <c r="G12" s="18" t="n">
        <f aca="false">E81/B75</f>
        <v>6.5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30.46165248227</v>
      </c>
      <c r="M12" s="18" t="n">
        <f aca="false">SUM(L12*1.096)</f>
        <v>1019.78597112057</v>
      </c>
      <c r="N12" s="19"/>
      <c r="O12" s="19" t="n">
        <f aca="false">SUM(M12:N12)</f>
        <v>1019.78597112057</v>
      </c>
      <c r="P12" s="19"/>
      <c r="Q12" s="19" t="n">
        <f aca="false">SUM(P12-O12)</f>
        <v>-1019.78597112057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238.354609929078</v>
      </c>
      <c r="G13" s="18" t="n">
        <f aca="false">E81/B75</f>
        <v>6.5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66.47860992908</v>
      </c>
      <c r="M13" s="18" t="n">
        <f aca="false">SUM(L13*1.096)</f>
        <v>1388.06055648227</v>
      </c>
      <c r="N13" s="19"/>
      <c r="O13" s="19" t="n">
        <f aca="false">SUM(M13:N13)</f>
        <v>1388.06055648227</v>
      </c>
      <c r="P13" s="19"/>
      <c r="Q13" s="19" t="n">
        <f aca="false">SUM(P13-O13)</f>
        <v>-1388.06055648227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19.177304964539</v>
      </c>
      <c r="G14" s="18" t="n">
        <f aca="false">E81/B75</f>
        <v>6.5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30.42730496454</v>
      </c>
      <c r="M14" s="18" t="n">
        <f aca="false">SUM(L14*1.096)</f>
        <v>1458.14832624113</v>
      </c>
      <c r="N14" s="19" t="n">
        <v>150</v>
      </c>
      <c r="O14" s="19" t="n">
        <f aca="false">SUM(M14:N14)</f>
        <v>1608.14832624113</v>
      </c>
      <c r="P14" s="19"/>
      <c r="Q14" s="19" t="n">
        <f aca="false">SUM(P14-O14)</f>
        <v>-1608.14832624113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19.177304964539</v>
      </c>
      <c r="G15" s="18" t="n">
        <f aca="false">E81/B75</f>
        <v>6.5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73.64030496454</v>
      </c>
      <c r="M15" s="18" t="n">
        <f aca="false">SUM(L15*1.096)</f>
        <v>1395.90977424113</v>
      </c>
      <c r="N15" s="19"/>
      <c r="O15" s="19" t="n">
        <f aca="false">SUM(M15:N15)</f>
        <v>1395.90977424113</v>
      </c>
      <c r="P15" s="19"/>
      <c r="Q15" s="19" t="n">
        <f aca="false">SUM(P15-O15)</f>
        <v>-1395.90977424113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59.5886524822695</v>
      </c>
      <c r="G16" s="18" t="n">
        <f aca="false">E81/B75</f>
        <v>6.5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83.84865248227</v>
      </c>
      <c r="M16" s="18" t="n">
        <f aca="false">SUM(L16*1.096)</f>
        <v>1187.89812312057</v>
      </c>
      <c r="N16" s="19"/>
      <c r="O16" s="19" t="n">
        <f aca="false">SUM(M16:N16)</f>
        <v>1187.89812312057</v>
      </c>
      <c r="P16" s="19"/>
      <c r="Q16" s="19" t="n">
        <f aca="false">SUM(P16-O16)</f>
        <v>-1187.89812312057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59.5886524822695</v>
      </c>
      <c r="G17" s="18" t="n">
        <f aca="false">E81/B75</f>
        <v>6.5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30.46165248227</v>
      </c>
      <c r="M17" s="18" t="n">
        <f aca="false">SUM(L17*1.096)</f>
        <v>1019.78597112057</v>
      </c>
      <c r="N17" s="19"/>
      <c r="O17" s="19" t="n">
        <f aca="false">SUM(M17:N17)</f>
        <v>1019.78597112057</v>
      </c>
      <c r="P17" s="19"/>
      <c r="Q17" s="19" t="n">
        <f aca="false">SUM(P17-O17)</f>
        <v>-1019.78597112057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178.765957446809</v>
      </c>
      <c r="G18" s="18" t="n">
        <f aca="false">E81/B75</f>
        <v>6.5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06.88995744681</v>
      </c>
      <c r="M18" s="18" t="n">
        <f aca="false">SUM(L18*1.096)</f>
        <v>1322.7513933617</v>
      </c>
      <c r="N18" s="19"/>
      <c r="O18" s="19" t="n">
        <f aca="false">SUM(M18:N18)</f>
        <v>1322.7513933617</v>
      </c>
      <c r="P18" s="19"/>
      <c r="Q18" s="19" t="n">
        <f aca="false">SUM(P18-O18)</f>
        <v>-1322.7513933617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178.765957446809</v>
      </c>
      <c r="G19" s="18" t="n">
        <f aca="false">E81/B75</f>
        <v>6.5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90.01595744681</v>
      </c>
      <c r="M19" s="18" t="n">
        <f aca="false">SUM(L19*1.096)</f>
        <v>1523.4574893617</v>
      </c>
      <c r="N19" s="19"/>
      <c r="O19" s="19" t="n">
        <f aca="false">SUM(M19:N19)</f>
        <v>1523.4574893617</v>
      </c>
      <c r="P19" s="19"/>
      <c r="Q19" s="19" t="n">
        <f aca="false">SUM(P19-O19)</f>
        <v>-1523.4574893617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178.765957446809</v>
      </c>
      <c r="G20" s="18" t="n">
        <f aca="false">E81/B75</f>
        <v>6.5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33.22895744681</v>
      </c>
      <c r="M20" s="18" t="n">
        <f aca="false">SUM(L20*1.096)</f>
        <v>1461.2189373617</v>
      </c>
      <c r="N20" s="19" t="n">
        <v>150</v>
      </c>
      <c r="O20" s="19" t="n">
        <f aca="false">SUM(M20:N20)</f>
        <v>1611.2189373617</v>
      </c>
      <c r="P20" s="19"/>
      <c r="Q20" s="19" t="n">
        <f aca="false">SUM(P20-O20)</f>
        <v>-1611.2189373617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178.765957446809</v>
      </c>
      <c r="G21" s="18" t="n">
        <f aca="false">E81/B75</f>
        <v>6.5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03.02595744681</v>
      </c>
      <c r="M21" s="18" t="n">
        <f aca="false">SUM(L21*1.096)</f>
        <v>1318.5164493617</v>
      </c>
      <c r="N21" s="19"/>
      <c r="O21" s="19" t="n">
        <f aca="false">SUM(M21:N21)</f>
        <v>1318.5164493617</v>
      </c>
      <c r="P21" s="19"/>
      <c r="Q21" s="19" t="n">
        <f aca="false">SUM(P21-O21)</f>
        <v>-1318.5164493617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59.5886524822695</v>
      </c>
      <c r="G22" s="18" t="n">
        <f aca="false">E81/B75</f>
        <v>6.5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30.46165248227</v>
      </c>
      <c r="M22" s="18" t="n">
        <f aca="false">SUM(L22*1.096)</f>
        <v>1019.78597112057</v>
      </c>
      <c r="N22" s="19"/>
      <c r="O22" s="19" t="n">
        <f aca="false">SUM(M22:N22)</f>
        <v>1019.78597112057</v>
      </c>
      <c r="P22" s="19"/>
      <c r="Q22" s="19" t="n">
        <f aca="false">SUM(P22-O22)</f>
        <v>-1019.78597112057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59.5886524822695</v>
      </c>
      <c r="G23" s="18" t="n">
        <f aca="false">E81/B75</f>
        <v>6.5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87.71265248227</v>
      </c>
      <c r="M23" s="18" t="n">
        <f aca="false">SUM(L23*1.096)</f>
        <v>1192.13306712057</v>
      </c>
      <c r="N23" s="19"/>
      <c r="O23" s="19" t="n">
        <f aca="false">SUM(M23:N23)</f>
        <v>1192.13306712057</v>
      </c>
      <c r="P23" s="19"/>
      <c r="Q23" s="19" t="n">
        <f aca="false">SUM(P23-O23)</f>
        <v>-1192.13306712057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297.943262411348</v>
      </c>
      <c r="G24" s="18" t="n">
        <f aca="false">E81/B75</f>
        <v>6.5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509.19326241135</v>
      </c>
      <c r="M24" s="18" t="n">
        <f aca="false">SUM(L24*1.096)</f>
        <v>1654.07581560284</v>
      </c>
      <c r="N24" s="19"/>
      <c r="O24" s="19" t="n">
        <f aca="false">SUM(M24:N24)</f>
        <v>1654.07581560284</v>
      </c>
      <c r="P24" s="19"/>
      <c r="Q24" s="19" t="n">
        <f aca="false">SUM(P24-O24)</f>
        <v>-1654.07581560284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19.177304964539</v>
      </c>
      <c r="G25" s="18" t="n">
        <f aca="false">E81/B75</f>
        <v>6.5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73.64030496454</v>
      </c>
      <c r="M25" s="18" t="n">
        <f aca="false">SUM(L25*1.096)</f>
        <v>1395.90977424113</v>
      </c>
      <c r="N25" s="19"/>
      <c r="O25" s="19" t="n">
        <f aca="false">SUM(M25:N25)</f>
        <v>1395.90977424113</v>
      </c>
      <c r="P25" s="19"/>
      <c r="Q25" s="19" t="n">
        <f aca="false">SUM(P25-O25)</f>
        <v>-1395.90977424113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19.177304964539</v>
      </c>
      <c r="G26" s="18" t="n">
        <f aca="false">E81/B75</f>
        <v>6.5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43.43730496454</v>
      </c>
      <c r="M26" s="18" t="n">
        <f aca="false">SUM(L26*1.096)</f>
        <v>1253.20728624113</v>
      </c>
      <c r="N26" s="19" t="n">
        <v>150</v>
      </c>
      <c r="O26" s="19" t="n">
        <f aca="false">SUM(M26:N26)</f>
        <v>1403.20728624113</v>
      </c>
      <c r="P26" s="19"/>
      <c r="Q26" s="19" t="n">
        <f aca="false">SUM(P26-O26)</f>
        <v>-1403.20728624113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19.177304964539</v>
      </c>
      <c r="G27" s="18" t="n">
        <f aca="false">E81/B75</f>
        <v>6.5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90.050304964539</v>
      </c>
      <c r="M27" s="18" t="n">
        <f aca="false">SUM(L27*1.096)</f>
        <v>1085.09513424114</v>
      </c>
      <c r="N27" s="19"/>
      <c r="O27" s="19" t="n">
        <f aca="false">SUM(M27:N27)</f>
        <v>1085.09513424114</v>
      </c>
      <c r="P27" s="19"/>
      <c r="Q27" s="19" t="n">
        <f aca="false">SUM(P27-O27)</f>
        <v>-1085.09513424114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19.177304964539</v>
      </c>
      <c r="G28" s="18" t="n">
        <f aca="false">E81/B75</f>
        <v>6.5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47.30130496454</v>
      </c>
      <c r="M28" s="18" t="n">
        <f aca="false">SUM(L28*1.096)</f>
        <v>1257.44223024114</v>
      </c>
      <c r="N28" s="19"/>
      <c r="O28" s="19" t="n">
        <f aca="false">SUM(M28:N28)</f>
        <v>1257.44223024114</v>
      </c>
      <c r="P28" s="19"/>
      <c r="Q28" s="19" t="n">
        <f aca="false">SUM(P28-O28)</f>
        <v>-1257.44223024114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59.5886524822695</v>
      </c>
      <c r="G29" s="18" t="n">
        <f aca="false">E81/B75</f>
        <v>6.5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70.83865248227</v>
      </c>
      <c r="M29" s="18" t="n">
        <f aca="false">SUM(L29*1.096)</f>
        <v>1392.83916312057</v>
      </c>
      <c r="N29" s="19"/>
      <c r="O29" s="19" t="n">
        <f aca="false">SUM(M29:N29)</f>
        <v>1392.83916312057</v>
      </c>
      <c r="P29" s="19"/>
      <c r="Q29" s="19" t="n">
        <f aca="false">SUM(P29-O29)</f>
        <v>-1392.83916312057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178.765957446809</v>
      </c>
      <c r="G30" s="18" t="n">
        <f aca="false">E81/B75</f>
        <v>6.5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33.22895744681</v>
      </c>
      <c r="M30" s="18" t="n">
        <f aca="false">SUM(L30*1.096)</f>
        <v>1461.2189373617</v>
      </c>
      <c r="N30" s="19"/>
      <c r="O30" s="19" t="n">
        <f aca="false">SUM(M30:N30)</f>
        <v>1461.2189373617</v>
      </c>
      <c r="P30" s="19"/>
      <c r="Q30" s="19" t="n">
        <f aca="false">SUM(P30-O30)</f>
        <v>-1461.2189373617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178.765957446809</v>
      </c>
      <c r="G31" s="18" t="n">
        <f aca="false">E81/B75</f>
        <v>6.5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03.02595744681</v>
      </c>
      <c r="M31" s="18" t="n">
        <f aca="false">SUM(L31*1.096)</f>
        <v>1318.5164493617</v>
      </c>
      <c r="N31" s="19" t="n">
        <v>150</v>
      </c>
      <c r="O31" s="19" t="n">
        <f aca="false">SUM(M31:N31)</f>
        <v>1468.5164493617</v>
      </c>
      <c r="P31" s="19"/>
      <c r="Q31" s="19" t="n">
        <f aca="false">SUM(P31-O31)</f>
        <v>-1468.5164493617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1</v>
      </c>
      <c r="F32" s="18" t="n">
        <f aca="false">$E$80/SUM($E$4:$E$75)*1</f>
        <v>59.5886524822695</v>
      </c>
      <c r="G32" s="18" t="n">
        <f aca="false">E81/B75</f>
        <v>6.5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30.46165248227</v>
      </c>
      <c r="M32" s="18" t="n">
        <f aca="false">SUM(L32*1.096)</f>
        <v>1019.78597112057</v>
      </c>
      <c r="N32" s="19"/>
      <c r="O32" s="19" t="n">
        <f aca="false">SUM(M32:N32)</f>
        <v>1019.78597112057</v>
      </c>
      <c r="P32" s="19"/>
      <c r="Q32" s="19" t="n">
        <f aca="false">SUM(P32-O32)</f>
        <v>-1019.78597112057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19.177304964539</v>
      </c>
      <c r="G33" s="18" t="n">
        <f aca="false">E81/B75</f>
        <v>6.5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47.30130496454</v>
      </c>
      <c r="M33" s="18" t="n">
        <f aca="false">SUM(L33*1.096)</f>
        <v>1257.44223024114</v>
      </c>
      <c r="N33" s="19" t="n">
        <v>300</v>
      </c>
      <c r="O33" s="19" t="n">
        <f aca="false">SUM(M33:N33)</f>
        <v>1557.44223024114</v>
      </c>
      <c r="P33" s="19"/>
      <c r="Q33" s="19" t="n">
        <f aca="false">SUM(P33-O33)</f>
        <v>-1557.44223024114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19.177304964539</v>
      </c>
      <c r="G34" s="18" t="n">
        <f aca="false">E81/B75</f>
        <v>6.5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30.42730496454</v>
      </c>
      <c r="M34" s="18" t="n">
        <f aca="false">SUM(L34*1.096)</f>
        <v>1458.14832624113</v>
      </c>
      <c r="N34" s="19"/>
      <c r="O34" s="19" t="n">
        <f aca="false">SUM(M34:N34)</f>
        <v>1458.14832624113</v>
      </c>
      <c r="P34" s="19"/>
      <c r="Q34" s="19" t="n">
        <f aca="false">SUM(P34-O34)</f>
        <v>-1458.14832624113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297.943262411348</v>
      </c>
      <c r="G35" s="18" t="n">
        <f aca="false">E81/B75</f>
        <v>6.5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52.40626241135</v>
      </c>
      <c r="M35" s="18" t="n">
        <f aca="false">SUM(L35*1.096)</f>
        <v>1591.83726360284</v>
      </c>
      <c r="N35" s="19"/>
      <c r="O35" s="19" t="n">
        <f aca="false">SUM(M35:N35)</f>
        <v>1591.83726360284</v>
      </c>
      <c r="P35" s="19"/>
      <c r="Q35" s="19" t="n">
        <f aca="false">SUM(P35-O35)</f>
        <v>-1591.83726360284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19.177304964539</v>
      </c>
      <c r="G36" s="18" t="n">
        <f aca="false">E81/B75</f>
        <v>6.5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43.43730496454</v>
      </c>
      <c r="M36" s="18" t="n">
        <f aca="false">SUM(L36*1.096)</f>
        <v>1253.20728624113</v>
      </c>
      <c r="N36" s="19"/>
      <c r="O36" s="19" t="n">
        <f aca="false">SUM(M36:N36)</f>
        <v>1253.20728624113</v>
      </c>
      <c r="P36" s="19"/>
      <c r="Q36" s="19" t="n">
        <f aca="false">SUM(P36-O36)</f>
        <v>-1253.20728624113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238.354609929078</v>
      </c>
      <c r="G37" s="18" t="n">
        <f aca="false">E81/B75</f>
        <v>6.5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09.22760992908</v>
      </c>
      <c r="M37" s="18" t="n">
        <f aca="false">SUM(L37*1.096)</f>
        <v>1215.71346048227</v>
      </c>
      <c r="N37" s="19" t="n">
        <v>150</v>
      </c>
      <c r="O37" s="19" t="n">
        <f aca="false">SUM(M37:N37)</f>
        <v>1365.71346048227</v>
      </c>
      <c r="P37" s="19"/>
      <c r="Q37" s="19" t="n">
        <f aca="false">SUM(P37-O37)</f>
        <v>-1365.71346048227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59.5886524822695</v>
      </c>
      <c r="G38" s="18" t="n">
        <f aca="false">E81/B75</f>
        <v>6.5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87.71265248227</v>
      </c>
      <c r="M38" s="18" t="n">
        <f aca="false">SUM(L38*1.096)</f>
        <v>1192.13306712057</v>
      </c>
      <c r="N38" s="19"/>
      <c r="O38" s="19" t="n">
        <f aca="false">SUM(M38:N38)</f>
        <v>1192.13306712057</v>
      </c>
      <c r="P38" s="19"/>
      <c r="Q38" s="19" t="n">
        <f aca="false">SUM(P38-O38)</f>
        <v>-1192.13306712057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19.177304964539</v>
      </c>
      <c r="G39" s="18" t="n">
        <f aca="false">E81/B75</f>
        <v>6.5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30.42730496454</v>
      </c>
      <c r="M39" s="18" t="n">
        <f aca="false">SUM(L39*1.096)</f>
        <v>1458.14832624113</v>
      </c>
      <c r="N39" s="19"/>
      <c r="O39" s="19" t="n">
        <f aca="false">SUM(M39:N39)</f>
        <v>1458.14832624113</v>
      </c>
      <c r="P39" s="19"/>
      <c r="Q39" s="19" t="n">
        <f aca="false">SUM(P39-O39)</f>
        <v>-1458.14832624113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178.765957446809</v>
      </c>
      <c r="G40" s="18" t="n">
        <f aca="false">E81/B75</f>
        <v>6.5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33.22895744681</v>
      </c>
      <c r="M40" s="18" t="n">
        <f aca="false">SUM(L40*1.096)</f>
        <v>1461.2189373617</v>
      </c>
      <c r="N40" s="19"/>
      <c r="O40" s="19" t="n">
        <f aca="false">SUM(M40:N40)</f>
        <v>1461.2189373617</v>
      </c>
      <c r="P40" s="19"/>
      <c r="Q40" s="19" t="n">
        <f aca="false">SUM(P40-O40)</f>
        <v>-1461.2189373617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59.5886524822695</v>
      </c>
      <c r="G41" s="18" t="n">
        <f aca="false">E81/B75</f>
        <v>6.5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83.84865248227</v>
      </c>
      <c r="M41" s="18" t="n">
        <f aca="false">SUM(L41*1.096)</f>
        <v>1187.89812312057</v>
      </c>
      <c r="N41" s="19"/>
      <c r="O41" s="19" t="n">
        <f aca="false">SUM(M41:N41)</f>
        <v>1187.89812312057</v>
      </c>
      <c r="P41" s="19"/>
      <c r="Q41" s="19" t="n">
        <f aca="false">SUM(P41-O41)</f>
        <v>-1187.89812312057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59.5886524822695</v>
      </c>
      <c r="G42" s="18" t="n">
        <f aca="false">E81/B75</f>
        <v>6.5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29.28865248227</v>
      </c>
      <c r="M42" s="18" t="n">
        <f aca="false">SUM(L42*1.096)</f>
        <v>1018.50036312057</v>
      </c>
      <c r="N42" s="19"/>
      <c r="O42" s="19" t="n">
        <f aca="false">SUM(M42:N42)</f>
        <v>1018.50036312057</v>
      </c>
      <c r="P42" s="19"/>
      <c r="Q42" s="19" t="n">
        <f aca="false">SUM(P42-O42)</f>
        <v>-1018.50036312057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59.5886524822695</v>
      </c>
      <c r="G43" s="18" t="n">
        <f aca="false">E81/B75</f>
        <v>6.5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87.71265248227</v>
      </c>
      <c r="M43" s="18" t="n">
        <f aca="false">SUM(L43*1.096)</f>
        <v>1192.13306712057</v>
      </c>
      <c r="N43" s="19"/>
      <c r="O43" s="19" t="n">
        <f aca="false">SUM(M43:N43)</f>
        <v>1192.13306712057</v>
      </c>
      <c r="P43" s="19"/>
      <c r="Q43" s="19" t="n">
        <f aca="false">SUM(P43-O43)</f>
        <v>-1192.13306712057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238.354609929078</v>
      </c>
      <c r="G44" s="18" t="n">
        <f aca="false">E81/B75</f>
        <v>6.5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46.15460992908</v>
      </c>
      <c r="M44" s="18" t="n">
        <f aca="false">SUM(L44*1.096)</f>
        <v>1584.98545248227</v>
      </c>
      <c r="N44" s="19"/>
      <c r="O44" s="19" t="n">
        <f aca="false">SUM(M44:N44)</f>
        <v>1584.98545248227</v>
      </c>
      <c r="P44" s="19"/>
      <c r="Q44" s="19" t="n">
        <f aca="false">SUM(P44-O44)</f>
        <v>-1584.98545248227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178.765957446809</v>
      </c>
      <c r="G45" s="18" t="n">
        <f aca="false">E81/B75</f>
        <v>6.5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33.22895744681</v>
      </c>
      <c r="M45" s="18" t="n">
        <f aca="false">SUM(L45*1.096)</f>
        <v>1461.2189373617</v>
      </c>
      <c r="N45" s="19"/>
      <c r="O45" s="19" t="n">
        <f aca="false">SUM(M45:N45)</f>
        <v>1461.2189373617</v>
      </c>
      <c r="P45" s="19"/>
      <c r="Q45" s="19" t="n">
        <f aca="false">SUM(P45-O45)</f>
        <v>-1461.2189373617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238.354609929078</v>
      </c>
      <c r="G46" s="18" t="n">
        <f aca="false">E81/B75</f>
        <v>6.5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62.61460992908</v>
      </c>
      <c r="M46" s="18" t="n">
        <f aca="false">SUM(L46*1.096)</f>
        <v>1383.82561248227</v>
      </c>
      <c r="N46" s="19" t="n">
        <v>150</v>
      </c>
      <c r="O46" s="19" t="n">
        <f aca="false">SUM(M46:N46)</f>
        <v>1533.82561248227</v>
      </c>
      <c r="P46" s="19"/>
      <c r="Q46" s="19" t="n">
        <f aca="false">SUM(P46-O46)</f>
        <v>-1533.82561248227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59.5886524822695</v>
      </c>
      <c r="G47" s="18" t="n">
        <f aca="false">E81/B75</f>
        <v>6.5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30.46165248227</v>
      </c>
      <c r="M47" s="18" t="n">
        <f aca="false">SUM(L47*1.096)</f>
        <v>1019.78597112057</v>
      </c>
      <c r="N47" s="19"/>
      <c r="O47" s="19" t="n">
        <f aca="false">SUM(M47:N47)</f>
        <v>1019.78597112057</v>
      </c>
      <c r="P47" s="19"/>
      <c r="Q47" s="19" t="n">
        <f aca="false">SUM(P47-O47)</f>
        <v>-1019.78597112057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178.765957446809</v>
      </c>
      <c r="G48" s="18" t="n">
        <f aca="false">E81/B75</f>
        <v>6.5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06.88995744681</v>
      </c>
      <c r="M48" s="18" t="n">
        <f aca="false">SUM(L48*1.096)</f>
        <v>1322.7513933617</v>
      </c>
      <c r="N48" s="19"/>
      <c r="O48" s="19" t="n">
        <f aca="false">SUM(M48:N48)</f>
        <v>1322.7513933617</v>
      </c>
      <c r="P48" s="19"/>
      <c r="Q48" s="19" t="n">
        <f aca="false">SUM(P48-O48)</f>
        <v>-1322.7513933617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19.177304964539</v>
      </c>
      <c r="G49" s="18" t="n">
        <f aca="false">E81/B75</f>
        <v>6.5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30.42730496454</v>
      </c>
      <c r="M49" s="18" t="n">
        <f aca="false">SUM(L49*1.096)</f>
        <v>1458.14832624113</v>
      </c>
      <c r="N49" s="19"/>
      <c r="O49" s="19" t="n">
        <f aca="false">SUM(M49:N49)</f>
        <v>1458.14832624113</v>
      </c>
      <c r="P49" s="19"/>
      <c r="Q49" s="19" t="n">
        <f aca="false">SUM(P49-O49)</f>
        <v>-1458.14832624113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59.5886524822695</v>
      </c>
      <c r="G50" s="18" t="n">
        <f aca="false">E81/B75</f>
        <v>6.5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12.18865248227</v>
      </c>
      <c r="M50" s="18" t="n">
        <f aca="false">SUM(L50*1.096)</f>
        <v>1328.55876312057</v>
      </c>
      <c r="N50" s="19"/>
      <c r="O50" s="19" t="n">
        <f aca="false">SUM(M50:N50)</f>
        <v>1328.55876312057</v>
      </c>
      <c r="P50" s="19"/>
      <c r="Q50" s="19" t="n">
        <f aca="false">SUM(P50-O50)</f>
        <v>-1328.55876312057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19.177304964539</v>
      </c>
      <c r="G51" s="18" t="n">
        <f aca="false">E81/B75</f>
        <v>6.5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43.43730496454</v>
      </c>
      <c r="M51" s="18" t="n">
        <f aca="false">SUM(L51*1.096)</f>
        <v>1253.20728624113</v>
      </c>
      <c r="N51" s="19"/>
      <c r="O51" s="19" t="n">
        <f aca="false">SUM(M51:N51)</f>
        <v>1253.20728624113</v>
      </c>
      <c r="P51" s="19"/>
      <c r="Q51" s="19" t="n">
        <f aca="false">SUM(P51-O51)</f>
        <v>-1253.20728624113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59.5886524822695</v>
      </c>
      <c r="G52" s="18" t="n">
        <f aca="false">E81/B75</f>
        <v>6.5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30.46165248227</v>
      </c>
      <c r="M52" s="18" t="n">
        <f aca="false">SUM(L52*1.096)</f>
        <v>1019.78597112057</v>
      </c>
      <c r="N52" s="19"/>
      <c r="O52" s="19" t="n">
        <f aca="false">SUM(M52:N52)</f>
        <v>1019.78597112057</v>
      </c>
      <c r="P52" s="19"/>
      <c r="Q52" s="19" t="n">
        <f aca="false">SUM(P52-O52)</f>
        <v>-1019.78597112057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19.177304964539</v>
      </c>
      <c r="G53" s="18" t="n">
        <f aca="false">E81/B75</f>
        <v>6.5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47.30130496454</v>
      </c>
      <c r="M53" s="18" t="n">
        <f aca="false">SUM(L53*1.096)</f>
        <v>1257.44223024114</v>
      </c>
      <c r="N53" s="19"/>
      <c r="O53" s="19" t="n">
        <f aca="false">SUM(M53:N53)</f>
        <v>1257.44223024114</v>
      </c>
      <c r="P53" s="19"/>
      <c r="Q53" s="19" t="n">
        <f aca="false">SUM(P53-O53)</f>
        <v>-1257.44223024114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59.5886524822695</v>
      </c>
      <c r="G54" s="18" t="n">
        <f aca="false">E81/B75</f>
        <v>6.5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73.54865248227</v>
      </c>
      <c r="M54" s="18" t="n">
        <f aca="false">SUM(L54*1.096)</f>
        <v>1286.20932312057</v>
      </c>
      <c r="N54" s="19" t="n">
        <v>150</v>
      </c>
      <c r="O54" s="19" t="n">
        <f aca="false">SUM(M54:N54)</f>
        <v>1436.20932312057</v>
      </c>
      <c r="P54" s="19"/>
      <c r="Q54" s="19" t="n">
        <f aca="false">SUM(P54-O54)</f>
        <v>-1436.20932312057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178.765957446809</v>
      </c>
      <c r="G55" s="18" t="n">
        <f aca="false">E81/B75</f>
        <v>6.5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92.72595744681</v>
      </c>
      <c r="M55" s="18" t="n">
        <f aca="false">SUM(L55*1.096)</f>
        <v>1416.8276493617</v>
      </c>
      <c r="N55" s="19"/>
      <c r="O55" s="19" t="n">
        <f aca="false">SUM(M55:N55)</f>
        <v>1416.8276493617</v>
      </c>
      <c r="P55" s="19"/>
      <c r="Q55" s="19" t="n">
        <f aca="false">SUM(P55-O55)</f>
        <v>-1416.8276493617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19.177304964539</v>
      </c>
      <c r="G56" s="18" t="n">
        <f aca="false">E81/B75</f>
        <v>6.5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67.901304964539</v>
      </c>
      <c r="M56" s="18" t="n">
        <f aca="false">SUM(L56*1.096)</f>
        <v>1060.81983024114</v>
      </c>
      <c r="N56" s="19"/>
      <c r="O56" s="19" t="n">
        <f aca="false">SUM(M56:N56)</f>
        <v>1060.81983024114</v>
      </c>
      <c r="P56" s="19"/>
      <c r="Q56" s="19" t="n">
        <f aca="false">SUM(P56-O56)</f>
        <v>-1060.81983024114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59.5886524822695</v>
      </c>
      <c r="G57" s="18" t="n">
        <f aca="false">E81/B75</f>
        <v>6.5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11.95065248227</v>
      </c>
      <c r="M57" s="18" t="n">
        <f aca="false">SUM(L57*1.096)</f>
        <v>1109.09791512057</v>
      </c>
      <c r="N57" s="19"/>
      <c r="O57" s="19" t="n">
        <f aca="false">SUM(M57:N57)</f>
        <v>1109.09791512057</v>
      </c>
      <c r="P57" s="19"/>
      <c r="Q57" s="19" t="n">
        <f aca="false">SUM(P57-O57)</f>
        <v>-1109.09791512057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59.5886524822695</v>
      </c>
      <c r="G58" s="18" t="n">
        <f aca="false">E81/B75</f>
        <v>6.5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93.25165248227</v>
      </c>
      <c r="M58" s="18" t="n">
        <f aca="false">SUM(L58*1.096)</f>
        <v>1088.60381112057</v>
      </c>
      <c r="N58" s="19"/>
      <c r="O58" s="19" t="n">
        <f aca="false">SUM(M58:N58)</f>
        <v>1088.60381112057</v>
      </c>
      <c r="P58" s="19"/>
      <c r="Q58" s="19" t="n">
        <f aca="false">SUM(P58-O58)</f>
        <v>-1088.60381112057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19.177304964539</v>
      </c>
      <c r="G59" s="18" t="n">
        <f aca="false">E81/B75</f>
        <v>6.5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68.246304964539</v>
      </c>
      <c r="M59" s="18" t="n">
        <f aca="false">SUM(L59*1.096)</f>
        <v>1061.19795024113</v>
      </c>
      <c r="N59" s="19"/>
      <c r="O59" s="19" t="n">
        <f aca="false">SUM(M59:N59)</f>
        <v>1061.19795024113</v>
      </c>
      <c r="P59" s="19"/>
      <c r="Q59" s="19" t="n">
        <f aca="false">SUM(P59-O59)</f>
        <v>-1061.19795024113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59.5886524822695</v>
      </c>
      <c r="G60" s="18" t="n">
        <f aca="false">E81/B75</f>
        <v>6.5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56.88865248227</v>
      </c>
      <c r="M60" s="18" t="n">
        <f aca="false">SUM(L60*1.096)</f>
        <v>1048.74996312057</v>
      </c>
      <c r="N60" s="19"/>
      <c r="O60" s="19" t="n">
        <f aca="false">SUM(M60:N60)</f>
        <v>1048.74996312057</v>
      </c>
      <c r="P60" s="19"/>
      <c r="Q60" s="19" t="n">
        <f aca="false">SUM(P60-O60)</f>
        <v>-1048.74996312057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19.177304964539</v>
      </c>
      <c r="G61" s="18" t="n">
        <f aca="false">E81/B75</f>
        <v>6.5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23.65330496454</v>
      </c>
      <c r="M61" s="18" t="n">
        <f aca="false">SUM(L61*1.096)</f>
        <v>1121.92402224113</v>
      </c>
      <c r="N61" s="19"/>
      <c r="O61" s="19" t="n">
        <f aca="false">SUM(M61:N61)</f>
        <v>1121.92402224113</v>
      </c>
      <c r="P61" s="19"/>
      <c r="Q61" s="19" t="n">
        <f aca="false">SUM(P61-O61)</f>
        <v>-1121.92402224113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59.5886524822695</v>
      </c>
      <c r="G62" s="18" t="n">
        <f aca="false">E81/B75</f>
        <v>6.5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83.748652482269</v>
      </c>
      <c r="M62" s="18" t="n">
        <f aca="false">SUM(L62*1.096)</f>
        <v>968.588523120567</v>
      </c>
      <c r="N62" s="19"/>
      <c r="O62" s="19" t="n">
        <f aca="false">SUM(M62:N62)</f>
        <v>968.588523120567</v>
      </c>
      <c r="P62" s="19"/>
      <c r="Q62" s="19" t="n">
        <f aca="false">SUM(P62-O62)</f>
        <v>-968.588523120567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59.5886524822695</v>
      </c>
      <c r="G63" s="18" t="n">
        <f aca="false">E81/B75</f>
        <v>6.5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38.94865248227</v>
      </c>
      <c r="M63" s="18" t="n">
        <f aca="false">SUM(L63*1.096)</f>
        <v>1029.08772312057</v>
      </c>
      <c r="N63" s="19"/>
      <c r="O63" s="19" t="n">
        <f aca="false">SUM(M63:N63)</f>
        <v>1029.08772312057</v>
      </c>
      <c r="P63" s="19"/>
      <c r="Q63" s="19" t="n">
        <f aca="false">SUM(P63-O63)</f>
        <v>-1029.08772312057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59.5886524822695</v>
      </c>
      <c r="G64" s="18" t="n">
        <f aca="false">E81/B75</f>
        <v>6.5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97.41065248227</v>
      </c>
      <c r="M64" s="18" t="n">
        <f aca="false">SUM(L64*1.096)</f>
        <v>983.562075120567</v>
      </c>
      <c r="N64" s="19"/>
      <c r="O64" s="19" t="n">
        <f aca="false">SUM(M64:N64)</f>
        <v>983.562075120567</v>
      </c>
      <c r="P64" s="19"/>
      <c r="Q64" s="19" t="n">
        <f aca="false">SUM(P64-O64)</f>
        <v>-983.562075120567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59.5886524822695</v>
      </c>
      <c r="G65" s="18" t="n">
        <f aca="false">E81/B75</f>
        <v>6.5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899.75665248227</v>
      </c>
      <c r="M65" s="18" t="n">
        <f aca="false">SUM(L65*1.096)</f>
        <v>986.133291120567</v>
      </c>
      <c r="N65" s="19"/>
      <c r="O65" s="19" t="n">
        <f aca="false">SUM(M65:N65)</f>
        <v>986.133291120567</v>
      </c>
      <c r="P65" s="19"/>
      <c r="Q65" s="19" t="n">
        <f aca="false">SUM(P65-O65)</f>
        <v>-986.133291120567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19.177304964539</v>
      </c>
      <c r="G66" s="18" t="n">
        <f aca="false">E81/B75</f>
        <v>6.5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16.13230496454</v>
      </c>
      <c r="M66" s="18" t="n">
        <f aca="false">SUM(L66*1.096)</f>
        <v>1113.68100624113</v>
      </c>
      <c r="N66" s="19"/>
      <c r="O66" s="19" t="n">
        <f aca="false">SUM(M66:N66)</f>
        <v>1113.68100624113</v>
      </c>
      <c r="P66" s="19"/>
      <c r="Q66" s="19" t="n">
        <f aca="false">SUM(P66-O66)</f>
        <v>-1113.68100624113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59.5886524822695</v>
      </c>
      <c r="G67" s="18" t="n">
        <f aca="false">E81/B75</f>
        <v>6.5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18.98865248227</v>
      </c>
      <c r="M67" s="18" t="n">
        <f aca="false">SUM(L67*1.096)</f>
        <v>1116.81156312057</v>
      </c>
      <c r="N67" s="19"/>
      <c r="O67" s="19" t="n">
        <f aca="false">SUM(M67:N67)</f>
        <v>1116.81156312057</v>
      </c>
      <c r="P67" s="19"/>
      <c r="Q67" s="19" t="n">
        <f aca="false">SUM(P67-O67)</f>
        <v>-1116.81156312057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178.765957446809</v>
      </c>
      <c r="G68" s="18" t="n">
        <f aca="false">E81/B75</f>
        <v>6.5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05.04595744681</v>
      </c>
      <c r="M68" s="18" t="n">
        <f aca="false">SUM(L68*1.096)</f>
        <v>1211.1303693617</v>
      </c>
      <c r="N68" s="19"/>
      <c r="O68" s="19" t="n">
        <f aca="false">SUM(M68:N68)</f>
        <v>1211.1303693617</v>
      </c>
      <c r="P68" s="19"/>
      <c r="Q68" s="19" t="n">
        <f aca="false">SUM(P68-O68)</f>
        <v>-1211.1303693617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59.5886524822695</v>
      </c>
      <c r="G69" s="18" t="n">
        <f aca="false">E81/B75</f>
        <v>6.5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46.81465248227</v>
      </c>
      <c r="M69" s="18" t="n">
        <f aca="false">SUM(L69*1.096)</f>
        <v>1037.70885912057</v>
      </c>
      <c r="N69" s="19"/>
      <c r="O69" s="19" t="n">
        <f aca="false">SUM(M69:N69)</f>
        <v>1037.70885912057</v>
      </c>
      <c r="P69" s="19"/>
      <c r="Q69" s="19" t="n">
        <f aca="false">SUM(P69-O69)</f>
        <v>-1037.70885912057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19.177304964539</v>
      </c>
      <c r="G70" s="18" t="n">
        <f aca="false">E81/B75</f>
        <v>6.5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75.284304964539</v>
      </c>
      <c r="M70" s="18" t="n">
        <f aca="false">SUM(L70*1.096)</f>
        <v>1068.91159824114</v>
      </c>
      <c r="N70" s="19"/>
      <c r="O70" s="19" t="n">
        <f aca="false">SUM(M70:N70)</f>
        <v>1068.91159824114</v>
      </c>
      <c r="P70" s="19"/>
      <c r="Q70" s="19" t="n">
        <f aca="false">SUM(P70-O70)</f>
        <v>-1068.91159824114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59.5886524822695</v>
      </c>
      <c r="G71" s="18" t="n">
        <f aca="false">E81/B75</f>
        <v>6.5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02.03365248227</v>
      </c>
      <c r="M71" s="18" t="n">
        <f aca="false">SUM(L71*1.096)</f>
        <v>988.628883120568</v>
      </c>
      <c r="N71" s="19"/>
      <c r="O71" s="19" t="n">
        <f aca="false">SUM(M71:N71)</f>
        <v>988.628883120568</v>
      </c>
      <c r="P71" s="19"/>
      <c r="Q71" s="19" t="n">
        <f aca="false">SUM(P71-O71)</f>
        <v>-988.628883120568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59.5886524822695</v>
      </c>
      <c r="G72" s="18" t="n">
        <f aca="false">E81/B75</f>
        <v>6.5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40.46665248227</v>
      </c>
      <c r="M72" s="18" t="n">
        <f aca="false">SUM(L72*1.096)</f>
        <v>1030.75145112057</v>
      </c>
      <c r="N72" s="19"/>
      <c r="O72" s="19" t="n">
        <f aca="false">SUM(M72:N72)</f>
        <v>1030.75145112057</v>
      </c>
      <c r="P72" s="19"/>
      <c r="Q72" s="19" t="n">
        <f aca="false">SUM(P72-O72)</f>
        <v>-1030.75145112057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178.765957446809</v>
      </c>
      <c r="G73" s="18" t="n">
        <f aca="false">E81/B75</f>
        <v>6.5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54.77595744681</v>
      </c>
      <c r="M73" s="18" t="n">
        <f aca="false">SUM(L73*1.096)</f>
        <v>1375.2344493617</v>
      </c>
      <c r="N73" s="19"/>
      <c r="O73" s="19" t="n">
        <f aca="false">SUM(M73:N73)</f>
        <v>1375.2344493617</v>
      </c>
      <c r="P73" s="19"/>
      <c r="Q73" s="19" t="n">
        <f aca="false">SUM(P73-O73)</f>
        <v>-1375.2344493617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59.5886524822695</v>
      </c>
      <c r="G74" s="18" t="n">
        <f aca="false">E81/B75</f>
        <v>6.5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33.152652482269</v>
      </c>
      <c r="M74" s="18" t="n">
        <f aca="false">SUM(L74*1.096)</f>
        <v>1022.73530712057</v>
      </c>
      <c r="N74" s="19"/>
      <c r="O74" s="19" t="n">
        <f aca="false">SUM(M74:N74)</f>
        <v>1022.73530712057</v>
      </c>
      <c r="P74" s="19"/>
      <c r="Q74" s="19" t="n">
        <f aca="false">SUM(P74-O74)</f>
        <v>-1022.73530712057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59.5886524822695</v>
      </c>
      <c r="G75" s="18" t="n">
        <f aca="false">E81/B75</f>
        <v>6.5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22.38865248227</v>
      </c>
      <c r="M75" s="18" t="n">
        <f aca="false">SUM(L75*1.096)</f>
        <v>1010.93796312057</v>
      </c>
      <c r="N75" s="19"/>
      <c r="O75" s="19" t="n">
        <f aca="false">SUM(M75:N75)</f>
        <v>1010.93796312057</v>
      </c>
      <c r="P75" s="19"/>
      <c r="Q75" s="19" t="n">
        <f aca="false">SUM(P75-O75)</f>
        <v>-1010.93796312057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8402</v>
      </c>
      <c r="G76" s="18" t="n">
        <f aca="false">SUM(G4:G75)</f>
        <v>46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1341.903</v>
      </c>
      <c r="M76" s="18" t="n">
        <f aca="false">SUM(M4:M75)</f>
        <v>89150.725688</v>
      </c>
      <c r="N76" s="19" t="n">
        <f aca="false">SUM(N4:N75)</f>
        <v>1500</v>
      </c>
      <c r="O76" s="19" t="n">
        <f aca="false">SUM(O4:O75)</f>
        <v>90650.725688</v>
      </c>
      <c r="P76" s="19" t="n">
        <f aca="false">SUM(P4:P75)</f>
        <v>0</v>
      </c>
      <c r="Q76" s="19" t="n">
        <f aca="false">SUM(Q4:Q75)</f>
        <v>-90650.725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8402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468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10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8402</v>
      </c>
      <c r="M83" s="47" t="n">
        <f aca="false">SUM(L83*0.096)</f>
        <v>806.592</v>
      </c>
      <c r="N83" s="47" t="n">
        <f aca="false">SUM(L83:M83)</f>
        <v>9208.592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08</v>
      </c>
      <c r="M84" s="47" t="n">
        <f aca="false">SUM(L84*0.096)</f>
        <v>4675.968</v>
      </c>
      <c r="N84" s="47" t="n">
        <f aca="false">SUM(L84:M84)</f>
        <v>53383.968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1341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1341.903</v>
      </c>
      <c r="M86" s="47" t="n">
        <f aca="false">SUM(M83:M85)</f>
        <v>7808.822688</v>
      </c>
      <c r="N86" s="47" t="n">
        <f aca="false">SUM(N83:N85)</f>
        <v>89150.725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1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12.75" hidden="false" customHeight="true" outlineLevel="0" collapsed="false">
      <c r="B95" s="52" t="s">
        <v>105</v>
      </c>
      <c r="C95" s="52"/>
      <c r="D95" s="52"/>
      <c r="E95" s="52" t="s">
        <v>106</v>
      </c>
      <c r="F95" s="52"/>
      <c r="G95" s="52"/>
      <c r="H95" s="52"/>
      <c r="I95" s="52"/>
      <c r="J95" s="52"/>
      <c r="K95" s="52" t="s">
        <v>107</v>
      </c>
      <c r="L95" s="52"/>
      <c r="M95" s="52"/>
      <c r="N95" s="52"/>
      <c r="O95" s="53"/>
      <c r="P95" s="53"/>
      <c r="Q95" s="26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8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9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8.75" hidden="false" customHeight="true" outlineLevel="0" collapsed="false">
      <c r="B100" s="54" t="s">
        <v>108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26"/>
    </row>
    <row r="101" customFormat="false" ht="18.75" hidden="false" customHeight="true" outlineLevel="0" collapsed="false">
      <c r="B101" s="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26"/>
    </row>
    <row r="102" customFormat="false" ht="15.75" hidden="false" customHeight="false" outlineLevel="0" collapsed="false">
      <c r="B102" s="52" t="s">
        <v>109</v>
      </c>
      <c r="C102" s="52"/>
      <c r="D102" s="52"/>
      <c r="E102" s="52" t="s">
        <v>11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26"/>
    </row>
    <row r="103" customFormat="false" ht="15.75" hidden="false" customHeight="false" outlineLevel="0" collapsed="false">
      <c r="B103" s="52" t="s">
        <v>111</v>
      </c>
      <c r="C103" s="52"/>
      <c r="D103" s="52"/>
      <c r="E103" s="52" t="s">
        <v>112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3</v>
      </c>
      <c r="C104" s="52"/>
      <c r="D104" s="52"/>
      <c r="E104" s="52" t="s">
        <v>114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5</v>
      </c>
      <c r="C105" s="52"/>
      <c r="D105" s="52"/>
      <c r="E105" s="56" t="s">
        <v>116</v>
      </c>
      <c r="F105" s="56"/>
      <c r="G105" s="56"/>
      <c r="H105" s="56"/>
      <c r="I105" s="56"/>
      <c r="J105" s="56"/>
      <c r="K105" s="56"/>
      <c r="L105" s="56"/>
      <c r="M105" s="56"/>
      <c r="N105" s="56"/>
      <c r="O105" s="57"/>
      <c r="P105" s="57"/>
      <c r="Q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false" outlineLevel="0" collapsed="false">
      <c r="B107" s="54" t="s">
        <v>164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5"/>
      <c r="Q107" s="26"/>
    </row>
    <row r="108" customFormat="false" ht="20.25" hidden="false" customHeight="false" outlineLevel="0" collapsed="false">
      <c r="B108" s="26"/>
      <c r="C108" s="26"/>
      <c r="D108" s="26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26"/>
    </row>
    <row r="109" customFormat="false" ht="18.75" hidden="false" customHeight="false" outlineLevel="0" collapsed="false">
      <c r="B109" s="58" t="s">
        <v>118</v>
      </c>
      <c r="C109" s="58"/>
      <c r="D109" s="58"/>
      <c r="E109" s="59" t="n">
        <f aca="false">SUM(N86)</f>
        <v>89150.725688</v>
      </c>
      <c r="F109" s="52" t="s">
        <v>119</v>
      </c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26"/>
    </row>
    <row r="110" customFormat="false" ht="15.75" hidden="false" customHeight="false" outlineLevel="0" collapsed="false">
      <c r="B110" s="52" t="s">
        <v>120</v>
      </c>
      <c r="C110" s="52"/>
      <c r="D110" s="52"/>
      <c r="E110" s="60" t="n">
        <f aca="false">SUM(N84)</f>
        <v>53383.968</v>
      </c>
      <c r="F110" s="52" t="s">
        <v>121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3)</f>
        <v>9208.592</v>
      </c>
      <c r="F111" s="52" t="s">
        <v>122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5)</f>
        <v>26558.165688</v>
      </c>
      <c r="F112" s="52" t="s">
        <v>123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5" hidden="false" customHeight="false" outlineLevel="0" collapsed="false">
      <c r="B114" s="26"/>
      <c r="C114" s="26"/>
      <c r="D114" s="26"/>
      <c r="E114" s="61" t="s">
        <v>165</v>
      </c>
      <c r="F114" s="61"/>
      <c r="G114" s="61"/>
      <c r="H114" s="61"/>
      <c r="I114" s="62" t="s">
        <v>125</v>
      </c>
      <c r="J114" s="63"/>
      <c r="K114" s="64"/>
      <c r="L114" s="65" t="s">
        <v>126</v>
      </c>
      <c r="M114" s="65"/>
      <c r="N114" s="65"/>
      <c r="O114" s="64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6" t="s">
        <v>127</v>
      </c>
      <c r="F115" s="66"/>
      <c r="G115" s="66"/>
      <c r="H115" s="66"/>
      <c r="I115" s="63"/>
      <c r="J115" s="63"/>
      <c r="L115" s="66" t="s">
        <v>128</v>
      </c>
      <c r="M115" s="66"/>
      <c r="N115" s="66"/>
      <c r="O115" s="67"/>
      <c r="P115" s="26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9"/>
      <c r="G116" s="29"/>
      <c r="H116" s="29"/>
      <c r="I116" s="29"/>
      <c r="J116" s="29"/>
      <c r="K116" s="29"/>
      <c r="L116" s="29"/>
      <c r="M116" s="29"/>
      <c r="N116" s="26"/>
      <c r="O116" s="39"/>
      <c r="P116" s="29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3.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2.75" hidden="false" customHeight="true" outlineLevel="0" collapsed="false">
      <c r="B119" s="52" t="s">
        <v>105</v>
      </c>
      <c r="C119" s="52"/>
      <c r="D119" s="52"/>
      <c r="E119" s="52" t="s">
        <v>106</v>
      </c>
      <c r="F119" s="52"/>
      <c r="G119" s="52"/>
      <c r="H119" s="52"/>
      <c r="I119" s="52"/>
      <c r="J119" s="52"/>
      <c r="K119" s="52" t="s">
        <v>107</v>
      </c>
      <c r="L119" s="52"/>
      <c r="M119" s="52"/>
      <c r="N119" s="52"/>
      <c r="O119" s="53"/>
      <c r="P119" s="53"/>
      <c r="Q119" s="26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3.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9"/>
      <c r="Q122" s="26"/>
    </row>
    <row r="123" s="68" customFormat="true" ht="21" hidden="false" customHeight="true" outlineLevel="0" collapsed="false">
      <c r="B123" s="52" t="s">
        <v>129</v>
      </c>
      <c r="C123" s="52"/>
      <c r="D123" s="52"/>
      <c r="E123" s="52" t="s">
        <v>130</v>
      </c>
      <c r="F123" s="52"/>
      <c r="G123" s="52"/>
      <c r="H123" s="52"/>
      <c r="I123" s="52"/>
      <c r="J123" s="52"/>
      <c r="K123" s="52" t="s">
        <v>131</v>
      </c>
      <c r="L123" s="52"/>
      <c r="M123" s="52"/>
      <c r="N123" s="52"/>
      <c r="O123" s="53"/>
      <c r="P123" s="53"/>
      <c r="Q123" s="69"/>
    </row>
    <row r="124" s="68" customFormat="true" ht="21" hidden="false" customHeight="true" outlineLevel="0" collapsed="false">
      <c r="B124" s="52" t="s">
        <v>132</v>
      </c>
      <c r="C124" s="52"/>
      <c r="D124" s="52"/>
      <c r="E124" s="52" t="s">
        <v>133</v>
      </c>
      <c r="F124" s="52"/>
      <c r="G124" s="52"/>
      <c r="H124" s="52"/>
      <c r="I124" s="52"/>
      <c r="J124" s="52"/>
      <c r="K124" s="52" t="s">
        <v>134</v>
      </c>
      <c r="L124" s="52"/>
      <c r="M124" s="52"/>
      <c r="N124" s="52"/>
      <c r="O124" s="53"/>
      <c r="P124" s="53"/>
      <c r="Q124" s="69"/>
    </row>
    <row r="125" customFormat="false" ht="15" hidden="false" customHeight="tru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0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4.25" hidden="false" customHeight="tru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2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8" hidden="false" customHeight="true" outlineLevel="0" collapsed="false">
      <c r="B144" s="54" t="s">
        <v>164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+N84)</f>
        <v>62592.56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383.968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9208.592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4.1" hidden="false" customHeight="tru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4.1" hidden="false" customHeight="true" outlineLevel="0" collapsed="false">
      <c r="B150" s="66"/>
      <c r="C150" s="66"/>
      <c r="D150" s="66"/>
      <c r="E150" s="61" t="s">
        <v>165</v>
      </c>
      <c r="F150" s="61"/>
      <c r="G150" s="61"/>
      <c r="H150" s="62" t="s">
        <v>125</v>
      </c>
      <c r="I150" s="63"/>
      <c r="K150" s="65" t="s">
        <v>135</v>
      </c>
      <c r="L150" s="65"/>
      <c r="M150" s="65"/>
    </row>
    <row r="151" customFormat="false" ht="14.1" hidden="false" customHeight="true" outlineLevel="0" collapsed="false">
      <c r="B151" s="66"/>
      <c r="C151" s="66"/>
      <c r="D151" s="6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4.1" hidden="false" customHeight="true" outlineLevel="0" collapsed="false">
      <c r="B152" s="66"/>
      <c r="C152" s="66"/>
      <c r="D152" s="66"/>
      <c r="E152" s="74"/>
      <c r="F152" s="74"/>
      <c r="G152" s="66"/>
      <c r="H152" s="66"/>
      <c r="I152" s="66"/>
      <c r="J152" s="66"/>
      <c r="K152" s="66"/>
      <c r="L152" s="66"/>
      <c r="M152" s="66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fals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fals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fals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fals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fals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64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4.1" hidden="false" customHeight="tru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</row>
    <row r="165" customFormat="false" ht="14.1" hidden="false" customHeight="true" outlineLevel="0" collapsed="false">
      <c r="B165" s="26"/>
      <c r="C165" s="26"/>
      <c r="D165" s="26"/>
      <c r="E165" s="61" t="s">
        <v>165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4.1" hidden="false" customHeight="tru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4.1" hidden="false" customHeight="true" outlineLevel="0" collapsed="false">
      <c r="B167" s="26"/>
      <c r="C167" s="26"/>
      <c r="D167" s="26"/>
      <c r="E167" s="26"/>
      <c r="F167" s="29"/>
      <c r="G167" s="29"/>
      <c r="H167" s="29"/>
      <c r="I167" s="29"/>
      <c r="J167" s="29"/>
      <c r="K167" s="29"/>
      <c r="L167" s="29"/>
      <c r="M167" s="26"/>
    </row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9.41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2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30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67</v>
      </c>
      <c r="M3" s="10" t="s">
        <v>12</v>
      </c>
      <c r="N3" s="12" t="s">
        <v>13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51.886524822695</v>
      </c>
      <c r="G4" s="18" t="n">
        <f aca="false">E81/B75</f>
        <v>6.63888888888889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63.27541371158</v>
      </c>
      <c r="M4" s="18" t="n">
        <f aca="false">SUM(L4*1.096)</f>
        <v>1384.5498534279</v>
      </c>
      <c r="N4" s="19"/>
      <c r="O4" s="19" t="n">
        <f aca="false">SUM(M4:N4)</f>
        <v>1384.5498534279</v>
      </c>
      <c r="P4" s="19"/>
      <c r="Q4" s="19" t="n">
        <f aca="false">SUM(P4-O4)</f>
        <v>-1384.5498534279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155.659574468085</v>
      </c>
      <c r="G5" s="18" t="n">
        <f aca="false">E81/B75</f>
        <v>6.63888888888889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10.26146335697</v>
      </c>
      <c r="M5" s="18" t="n">
        <f aca="false">SUM(L5*1.096)</f>
        <v>1436.04656383924</v>
      </c>
      <c r="N5" s="19" t="n">
        <v>150</v>
      </c>
      <c r="O5" s="19" t="n">
        <f aca="false">SUM(M5:N5)</f>
        <v>1586.04656383924</v>
      </c>
      <c r="P5" s="19"/>
      <c r="Q5" s="19" t="n">
        <f aca="false">SUM(P5-O5)</f>
        <v>-1586.04656383924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51.886524822695</v>
      </c>
      <c r="G6" s="18" t="n">
        <f aca="false">E81/B75</f>
        <v>6.63888888888889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76.28541371158</v>
      </c>
      <c r="M6" s="18" t="n">
        <f aca="false">SUM(L6*1.096)</f>
        <v>1179.6088134279</v>
      </c>
      <c r="N6" s="19"/>
      <c r="O6" s="19" t="n">
        <f aca="false">SUM(M6:N6)</f>
        <v>1179.6088134279</v>
      </c>
      <c r="P6" s="19"/>
      <c r="Q6" s="19" t="n">
        <f aca="false">SUM(P6-O6)</f>
        <v>-1179.6088134279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03.77304964539</v>
      </c>
      <c r="G7" s="18" t="n">
        <f aca="false">E81/B75</f>
        <v>6.63888888888889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74.784938534279</v>
      </c>
      <c r="M7" s="18" t="n">
        <f aca="false">SUM(L7*1.096)</f>
        <v>1068.36429263357</v>
      </c>
      <c r="N7" s="19"/>
      <c r="O7" s="19" t="n">
        <f aca="false">SUM(M7:N7)</f>
        <v>1068.36429263357</v>
      </c>
      <c r="P7" s="19"/>
      <c r="Q7" s="19" t="n">
        <f aca="false">SUM(P7-O7)</f>
        <v>-1068.36429263357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03.77304964539</v>
      </c>
      <c r="G8" s="18" t="n">
        <f aca="false">E81/B75</f>
        <v>6.63888888888889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32.03593853428</v>
      </c>
      <c r="M8" s="18" t="n">
        <f aca="false">SUM(L8*1.096)</f>
        <v>1240.71138863357</v>
      </c>
      <c r="N8" s="19"/>
      <c r="O8" s="19" t="n">
        <f aca="false">SUM(M8:N8)</f>
        <v>1240.71138863357</v>
      </c>
      <c r="P8" s="19"/>
      <c r="Q8" s="19" t="n">
        <f aca="false">SUM(P8-O8)</f>
        <v>-1240.71138863357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51.886524822695</v>
      </c>
      <c r="G9" s="18" t="n">
        <f aca="false">E81/B75</f>
        <v>6.63888888888889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63.27541371158</v>
      </c>
      <c r="M9" s="18" t="n">
        <f aca="false">SUM(L9*1.096)</f>
        <v>1384.5498534279</v>
      </c>
      <c r="N9" s="19"/>
      <c r="O9" s="19" t="n">
        <f aca="false">SUM(M9:N9)</f>
        <v>1384.5498534279</v>
      </c>
      <c r="P9" s="19"/>
      <c r="Q9" s="19" t="n">
        <f aca="false">SUM(P9-O9)</f>
        <v>-1384.5498534279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207.54609929078</v>
      </c>
      <c r="G10" s="18" t="n">
        <f aca="false">E81/B75</f>
        <v>6.63888888888889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62.14798817967</v>
      </c>
      <c r="M10" s="18" t="n">
        <f aca="false">SUM(L10*1.096)</f>
        <v>1492.91419504492</v>
      </c>
      <c r="N10" s="19"/>
      <c r="O10" s="19" t="n">
        <f aca="false">SUM(M10:N10)</f>
        <v>1492.91419504492</v>
      </c>
      <c r="P10" s="19"/>
      <c r="Q10" s="19" t="n">
        <f aca="false">SUM(P10-O10)</f>
        <v>-1492.91419504492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51.886524822695</v>
      </c>
      <c r="G11" s="18" t="n">
        <f aca="false">E81/B75</f>
        <v>6.63888888888889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76.28541371158</v>
      </c>
      <c r="M11" s="18" t="n">
        <f aca="false">SUM(L11*1.096)</f>
        <v>1179.6088134279</v>
      </c>
      <c r="N11" s="19"/>
      <c r="O11" s="19" t="n">
        <f aca="false">SUM(M11:N11)</f>
        <v>1179.6088134279</v>
      </c>
      <c r="P11" s="19"/>
      <c r="Q11" s="19" t="n">
        <f aca="false">SUM(P11-O11)</f>
        <v>-1179.6088134279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51.886524822695</v>
      </c>
      <c r="G12" s="18" t="n">
        <f aca="false">E81/B75</f>
        <v>6.63888888888889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22.898413711584</v>
      </c>
      <c r="M12" s="18" t="n">
        <f aca="false">SUM(L12*1.096)</f>
        <v>1011.4966614279</v>
      </c>
      <c r="N12" s="19"/>
      <c r="O12" s="19" t="n">
        <f aca="false">SUM(M12:N12)</f>
        <v>1011.4966614279</v>
      </c>
      <c r="P12" s="19"/>
      <c r="Q12" s="19" t="n">
        <f aca="false">SUM(P12-O12)</f>
        <v>-1011.4966614279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207.54609929078</v>
      </c>
      <c r="G13" s="18" t="n">
        <f aca="false">E81/B75</f>
        <v>6.63888888888889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35.80898817967</v>
      </c>
      <c r="M13" s="18" t="n">
        <f aca="false">SUM(L13*1.096)</f>
        <v>1354.44665104492</v>
      </c>
      <c r="N13" s="19"/>
      <c r="O13" s="19" t="n">
        <f aca="false">SUM(M13:N13)</f>
        <v>1354.44665104492</v>
      </c>
      <c r="P13" s="19"/>
      <c r="Q13" s="19" t="n">
        <f aca="false">SUM(P13-O13)</f>
        <v>-1354.44665104492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03.77304964539</v>
      </c>
      <c r="G14" s="18" t="n">
        <f aca="false">E81/B75</f>
        <v>6.63888888888889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15.16193853428</v>
      </c>
      <c r="M14" s="18" t="n">
        <f aca="false">SUM(L14*1.096)</f>
        <v>1441.41748463357</v>
      </c>
      <c r="N14" s="19" t="n">
        <v>150</v>
      </c>
      <c r="O14" s="19" t="n">
        <f aca="false">SUM(M14:N14)</f>
        <v>1591.41748463357</v>
      </c>
      <c r="P14" s="19"/>
      <c r="Q14" s="19" t="n">
        <f aca="false">SUM(P14-O14)</f>
        <v>-1591.41748463357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03.77304964539</v>
      </c>
      <c r="G15" s="18" t="n">
        <f aca="false">E81/B75</f>
        <v>6.63888888888889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58.37493853428</v>
      </c>
      <c r="M15" s="18" t="n">
        <f aca="false">SUM(L15*1.096)</f>
        <v>1379.17893263357</v>
      </c>
      <c r="N15" s="19"/>
      <c r="O15" s="19" t="n">
        <f aca="false">SUM(M15:N15)</f>
        <v>1379.17893263357</v>
      </c>
      <c r="P15" s="19"/>
      <c r="Q15" s="19" t="n">
        <f aca="false">SUM(P15-O15)</f>
        <v>-1379.17893263357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51.886524822695</v>
      </c>
      <c r="G16" s="18" t="n">
        <f aca="false">E81/B75</f>
        <v>6.63888888888889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76.28541371158</v>
      </c>
      <c r="M16" s="18" t="n">
        <f aca="false">SUM(L16*1.096)</f>
        <v>1179.6088134279</v>
      </c>
      <c r="N16" s="19"/>
      <c r="O16" s="19" t="n">
        <f aca="false">SUM(M16:N16)</f>
        <v>1179.6088134279</v>
      </c>
      <c r="P16" s="19"/>
      <c r="Q16" s="19" t="n">
        <f aca="false">SUM(P16-O16)</f>
        <v>-1179.6088134279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51.886524822695</v>
      </c>
      <c r="G17" s="18" t="n">
        <f aca="false">E81/B75</f>
        <v>6.63888888888889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22.898413711584</v>
      </c>
      <c r="M17" s="18" t="n">
        <f aca="false">SUM(L17*1.096)</f>
        <v>1011.4966614279</v>
      </c>
      <c r="N17" s="19"/>
      <c r="O17" s="19" t="n">
        <f aca="false">SUM(M17:N17)</f>
        <v>1011.4966614279</v>
      </c>
      <c r="P17" s="19"/>
      <c r="Q17" s="19" t="n">
        <f aca="false">SUM(P17-O17)</f>
        <v>-1011.4966614279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155.659574468085</v>
      </c>
      <c r="G18" s="18" t="n">
        <f aca="false">E81/B75</f>
        <v>6.63888888888889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183.92246335697</v>
      </c>
      <c r="M18" s="18" t="n">
        <f aca="false">SUM(L18*1.096)</f>
        <v>1297.57901983924</v>
      </c>
      <c r="N18" s="19"/>
      <c r="O18" s="19" t="n">
        <f aca="false">SUM(M18:N18)</f>
        <v>1297.57901983924</v>
      </c>
      <c r="P18" s="19"/>
      <c r="Q18" s="19" t="n">
        <f aca="false">SUM(P18-O18)</f>
        <v>-1297.57901983924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155.659574468085</v>
      </c>
      <c r="G19" s="18" t="n">
        <f aca="false">E81/B75</f>
        <v>6.63888888888889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67.04846335697</v>
      </c>
      <c r="M19" s="18" t="n">
        <f aca="false">SUM(L19*1.096)</f>
        <v>1498.28511583924</v>
      </c>
      <c r="N19" s="19"/>
      <c r="O19" s="19" t="n">
        <f aca="false">SUM(M19:N19)</f>
        <v>1498.28511583924</v>
      </c>
      <c r="P19" s="19"/>
      <c r="Q19" s="19" t="n">
        <f aca="false">SUM(P19-O19)</f>
        <v>-1498.28511583924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155.659574468085</v>
      </c>
      <c r="G20" s="18" t="n">
        <f aca="false">E81/B75</f>
        <v>6.63888888888889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10.26146335697</v>
      </c>
      <c r="M20" s="18" t="n">
        <f aca="false">SUM(L20*1.096)</f>
        <v>1436.04656383924</v>
      </c>
      <c r="N20" s="19" t="n">
        <v>150</v>
      </c>
      <c r="O20" s="19" t="n">
        <f aca="false">SUM(M20:N20)</f>
        <v>1586.04656383924</v>
      </c>
      <c r="P20" s="19"/>
      <c r="Q20" s="19" t="n">
        <f aca="false">SUM(P20-O20)</f>
        <v>-1586.04656383924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155.659574468085</v>
      </c>
      <c r="G21" s="18" t="n">
        <f aca="false">E81/B75</f>
        <v>6.63888888888889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180.05846335697</v>
      </c>
      <c r="M21" s="18" t="n">
        <f aca="false">SUM(L21*1.096)</f>
        <v>1293.34407583924</v>
      </c>
      <c r="N21" s="19"/>
      <c r="O21" s="19" t="n">
        <f aca="false">SUM(M21:N21)</f>
        <v>1293.34407583924</v>
      </c>
      <c r="P21" s="19"/>
      <c r="Q21" s="19" t="n">
        <f aca="false">SUM(P21-O21)</f>
        <v>-1293.34407583924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51.886524822695</v>
      </c>
      <c r="G22" s="18" t="n">
        <f aca="false">E81/B75</f>
        <v>6.63888888888889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22.898413711584</v>
      </c>
      <c r="M22" s="18" t="n">
        <f aca="false">SUM(L22*1.096)</f>
        <v>1011.4966614279</v>
      </c>
      <c r="N22" s="19"/>
      <c r="O22" s="19" t="n">
        <f aca="false">SUM(M22:N22)</f>
        <v>1011.4966614279</v>
      </c>
      <c r="P22" s="19"/>
      <c r="Q22" s="19" t="n">
        <f aca="false">SUM(P22-O22)</f>
        <v>-1011.4966614279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51.886524822695</v>
      </c>
      <c r="G23" s="18" t="n">
        <f aca="false">E81/B75</f>
        <v>6.63888888888889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80.14941371158</v>
      </c>
      <c r="M23" s="18" t="n">
        <f aca="false">SUM(L23*1.096)</f>
        <v>1183.8437574279</v>
      </c>
      <c r="N23" s="19"/>
      <c r="O23" s="19" t="n">
        <f aca="false">SUM(M23:N23)</f>
        <v>1183.8437574279</v>
      </c>
      <c r="P23" s="19"/>
      <c r="Q23" s="19" t="n">
        <f aca="false">SUM(P23-O23)</f>
        <v>-1183.8437574279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259.432624113475</v>
      </c>
      <c r="G24" s="18" t="n">
        <f aca="false">E81/B75</f>
        <v>6.63888888888889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470.82151300236</v>
      </c>
      <c r="M24" s="18" t="n">
        <f aca="false">SUM(L24*1.096)</f>
        <v>1612.02037825059</v>
      </c>
      <c r="N24" s="19"/>
      <c r="O24" s="19" t="n">
        <f aca="false">SUM(M24:N24)</f>
        <v>1612.02037825059</v>
      </c>
      <c r="P24" s="19"/>
      <c r="Q24" s="19" t="n">
        <f aca="false">SUM(P24-O24)</f>
        <v>-1612.02037825059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03.77304964539</v>
      </c>
      <c r="G25" s="18" t="n">
        <f aca="false">E81/B75</f>
        <v>6.63888888888889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58.37493853428</v>
      </c>
      <c r="M25" s="18" t="n">
        <f aca="false">SUM(L25*1.096)</f>
        <v>1379.17893263357</v>
      </c>
      <c r="N25" s="19"/>
      <c r="O25" s="19" t="n">
        <f aca="false">SUM(M25:N25)</f>
        <v>1379.17893263357</v>
      </c>
      <c r="P25" s="19"/>
      <c r="Q25" s="19" t="n">
        <f aca="false">SUM(P25-O25)</f>
        <v>-1379.17893263357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03.77304964539</v>
      </c>
      <c r="G26" s="18" t="n">
        <f aca="false">E81/B75</f>
        <v>6.63888888888889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28.17193853428</v>
      </c>
      <c r="M26" s="18" t="n">
        <f aca="false">SUM(L26*1.096)</f>
        <v>1236.47644463357</v>
      </c>
      <c r="N26" s="19" t="n">
        <v>150</v>
      </c>
      <c r="O26" s="19" t="n">
        <f aca="false">SUM(M26:N26)</f>
        <v>1386.47644463357</v>
      </c>
      <c r="P26" s="19"/>
      <c r="Q26" s="19" t="n">
        <f aca="false">SUM(P26-O26)</f>
        <v>-1386.47644463357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03.77304964539</v>
      </c>
      <c r="G27" s="18" t="n">
        <f aca="false">E81/B75</f>
        <v>6.63888888888889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74.784938534279</v>
      </c>
      <c r="M27" s="18" t="n">
        <f aca="false">SUM(L27*1.096)</f>
        <v>1068.36429263357</v>
      </c>
      <c r="N27" s="19"/>
      <c r="O27" s="19" t="n">
        <f aca="false">SUM(M27:N27)</f>
        <v>1068.36429263357</v>
      </c>
      <c r="P27" s="19"/>
      <c r="Q27" s="19" t="n">
        <f aca="false">SUM(P27-O27)</f>
        <v>-1068.36429263357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03.77304964539</v>
      </c>
      <c r="G28" s="18" t="n">
        <f aca="false">E81/B75</f>
        <v>6.63888888888889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32.03593853428</v>
      </c>
      <c r="M28" s="18" t="n">
        <f aca="false">SUM(L28*1.096)</f>
        <v>1240.71138863357</v>
      </c>
      <c r="N28" s="19"/>
      <c r="O28" s="19" t="n">
        <f aca="false">SUM(M28:N28)</f>
        <v>1240.71138863357</v>
      </c>
      <c r="P28" s="19"/>
      <c r="Q28" s="19" t="n">
        <f aca="false">SUM(P28-O28)</f>
        <v>-1240.71138863357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51.886524822695</v>
      </c>
      <c r="G29" s="18" t="n">
        <f aca="false">E81/B75</f>
        <v>6.63888888888889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63.27541371158</v>
      </c>
      <c r="M29" s="18" t="n">
        <f aca="false">SUM(L29*1.096)</f>
        <v>1384.5498534279</v>
      </c>
      <c r="N29" s="19"/>
      <c r="O29" s="19" t="n">
        <f aca="false">SUM(M29:N29)</f>
        <v>1384.5498534279</v>
      </c>
      <c r="P29" s="19"/>
      <c r="Q29" s="19" t="n">
        <f aca="false">SUM(P29-O29)</f>
        <v>-1384.5498534279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155.659574468085</v>
      </c>
      <c r="G30" s="18" t="n">
        <f aca="false">E81/B75</f>
        <v>6.63888888888889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10.26146335697</v>
      </c>
      <c r="M30" s="18" t="n">
        <f aca="false">SUM(L30*1.096)</f>
        <v>1436.04656383924</v>
      </c>
      <c r="N30" s="19"/>
      <c r="O30" s="19" t="n">
        <f aca="false">SUM(M30:N30)</f>
        <v>1436.04656383924</v>
      </c>
      <c r="P30" s="19"/>
      <c r="Q30" s="19" t="n">
        <f aca="false">SUM(P30-O30)</f>
        <v>-1436.04656383924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155.659574468085</v>
      </c>
      <c r="G31" s="18" t="n">
        <f aca="false">E81/B75</f>
        <v>6.63888888888889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180.05846335697</v>
      </c>
      <c r="M31" s="18" t="n">
        <f aca="false">SUM(L31*1.096)</f>
        <v>1293.34407583924</v>
      </c>
      <c r="N31" s="19" t="n">
        <v>150</v>
      </c>
      <c r="O31" s="19" t="n">
        <f aca="false">SUM(M31:N31)</f>
        <v>1443.34407583924</v>
      </c>
      <c r="P31" s="19"/>
      <c r="Q31" s="19" t="n">
        <f aca="false">SUM(P31-O31)</f>
        <v>-1443.34407583924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1</v>
      </c>
      <c r="F32" s="18" t="n">
        <f aca="false">$E$80/SUM($E$4:$E$75)*1</f>
        <v>51.886524822695</v>
      </c>
      <c r="G32" s="18" t="n">
        <f aca="false">E81/B75</f>
        <v>6.63888888888889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22.898413711584</v>
      </c>
      <c r="M32" s="18" t="n">
        <f aca="false">SUM(L32*1.096)</f>
        <v>1011.4966614279</v>
      </c>
      <c r="N32" s="19"/>
      <c r="O32" s="19" t="n">
        <f aca="false">SUM(M32:N32)</f>
        <v>1011.4966614279</v>
      </c>
      <c r="P32" s="19"/>
      <c r="Q32" s="19" t="n">
        <f aca="false">SUM(P32-O32)</f>
        <v>-1011.4966614279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03.77304964539</v>
      </c>
      <c r="G33" s="18" t="n">
        <f aca="false">E81/B75</f>
        <v>6.63888888888889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32.03593853428</v>
      </c>
      <c r="M33" s="18" t="n">
        <f aca="false">SUM(L33*1.096)</f>
        <v>1240.71138863357</v>
      </c>
      <c r="N33" s="19" t="n">
        <v>300</v>
      </c>
      <c r="O33" s="19" t="n">
        <f aca="false">SUM(M33:N33)</f>
        <v>1540.71138863357</v>
      </c>
      <c r="P33" s="19"/>
      <c r="Q33" s="19" t="n">
        <f aca="false">SUM(P33-O33)</f>
        <v>-1540.71138863357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03.77304964539</v>
      </c>
      <c r="G34" s="18" t="n">
        <f aca="false">E81/B75</f>
        <v>6.63888888888889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15.16193853428</v>
      </c>
      <c r="M34" s="18" t="n">
        <f aca="false">SUM(L34*1.096)</f>
        <v>1441.41748463357</v>
      </c>
      <c r="N34" s="19"/>
      <c r="O34" s="19" t="n">
        <f aca="false">SUM(M34:N34)</f>
        <v>1441.41748463357</v>
      </c>
      <c r="P34" s="19"/>
      <c r="Q34" s="19" t="n">
        <f aca="false">SUM(P34-O34)</f>
        <v>-1441.41748463357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259.432624113475</v>
      </c>
      <c r="G35" s="18" t="n">
        <f aca="false">E81/B75</f>
        <v>6.63888888888889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14.03451300236</v>
      </c>
      <c r="M35" s="18" t="n">
        <f aca="false">SUM(L35*1.096)</f>
        <v>1549.78182625059</v>
      </c>
      <c r="N35" s="19"/>
      <c r="O35" s="19" t="n">
        <f aca="false">SUM(M35:N35)</f>
        <v>1549.78182625059</v>
      </c>
      <c r="P35" s="19"/>
      <c r="Q35" s="19" t="n">
        <f aca="false">SUM(P35-O35)</f>
        <v>-1549.78182625059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03.77304964539</v>
      </c>
      <c r="G36" s="18" t="n">
        <f aca="false">E81/B75</f>
        <v>6.63888888888889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28.17193853428</v>
      </c>
      <c r="M36" s="18" t="n">
        <f aca="false">SUM(L36*1.096)</f>
        <v>1236.47644463357</v>
      </c>
      <c r="N36" s="19"/>
      <c r="O36" s="19" t="n">
        <f aca="false">SUM(M36:N36)</f>
        <v>1236.47644463357</v>
      </c>
      <c r="P36" s="19"/>
      <c r="Q36" s="19" t="n">
        <f aca="false">SUM(P36-O36)</f>
        <v>-1236.47644463357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207.54609929078</v>
      </c>
      <c r="G37" s="18" t="n">
        <f aca="false">E81/B75</f>
        <v>6.63888888888889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078.55798817967</v>
      </c>
      <c r="M37" s="18" t="n">
        <f aca="false">SUM(L37*1.096)</f>
        <v>1182.09955504492</v>
      </c>
      <c r="N37" s="19" t="n">
        <v>150</v>
      </c>
      <c r="O37" s="19" t="n">
        <f aca="false">SUM(M37:N37)</f>
        <v>1332.09955504492</v>
      </c>
      <c r="P37" s="19"/>
      <c r="Q37" s="19" t="n">
        <f aca="false">SUM(P37-O37)</f>
        <v>-1332.09955504492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51.886524822695</v>
      </c>
      <c r="G38" s="18" t="n">
        <f aca="false">E81/B75</f>
        <v>6.63888888888889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80.14941371158</v>
      </c>
      <c r="M38" s="18" t="n">
        <f aca="false">SUM(L38*1.096)</f>
        <v>1183.8437574279</v>
      </c>
      <c r="N38" s="19"/>
      <c r="O38" s="19" t="n">
        <f aca="false">SUM(M38:N38)</f>
        <v>1183.8437574279</v>
      </c>
      <c r="P38" s="19"/>
      <c r="Q38" s="19" t="n">
        <f aca="false">SUM(P38-O38)</f>
        <v>-1183.8437574279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03.77304964539</v>
      </c>
      <c r="G39" s="18" t="n">
        <f aca="false">E81/B75</f>
        <v>6.63888888888889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15.16193853428</v>
      </c>
      <c r="M39" s="18" t="n">
        <f aca="false">SUM(L39*1.096)</f>
        <v>1441.41748463357</v>
      </c>
      <c r="N39" s="19"/>
      <c r="O39" s="19" t="n">
        <f aca="false">SUM(M39:N39)</f>
        <v>1441.41748463357</v>
      </c>
      <c r="P39" s="19"/>
      <c r="Q39" s="19" t="n">
        <f aca="false">SUM(P39-O39)</f>
        <v>-1441.41748463357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155.659574468085</v>
      </c>
      <c r="G40" s="18" t="n">
        <f aca="false">E81/B75</f>
        <v>6.63888888888889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10.26146335697</v>
      </c>
      <c r="M40" s="18" t="n">
        <f aca="false">SUM(L40*1.096)</f>
        <v>1436.04656383924</v>
      </c>
      <c r="N40" s="19"/>
      <c r="O40" s="19" t="n">
        <f aca="false">SUM(M40:N40)</f>
        <v>1436.04656383924</v>
      </c>
      <c r="P40" s="19"/>
      <c r="Q40" s="19" t="n">
        <f aca="false">SUM(P40-O40)</f>
        <v>-1436.04656383924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51.886524822695</v>
      </c>
      <c r="G41" s="18" t="n">
        <f aca="false">E81/B75</f>
        <v>6.63888888888889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76.28541371158</v>
      </c>
      <c r="M41" s="18" t="n">
        <f aca="false">SUM(L41*1.096)</f>
        <v>1179.6088134279</v>
      </c>
      <c r="N41" s="19"/>
      <c r="O41" s="19" t="n">
        <f aca="false">SUM(M41:N41)</f>
        <v>1179.6088134279</v>
      </c>
      <c r="P41" s="19"/>
      <c r="Q41" s="19" t="n">
        <f aca="false">SUM(P41-O41)</f>
        <v>-1179.6088134279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51.886524822695</v>
      </c>
      <c r="G42" s="18" t="n">
        <f aca="false">E81/B75</f>
        <v>6.63888888888889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21.725413711584</v>
      </c>
      <c r="M42" s="18" t="n">
        <f aca="false">SUM(L42*1.096)</f>
        <v>1010.2110534279</v>
      </c>
      <c r="N42" s="19"/>
      <c r="O42" s="19" t="n">
        <f aca="false">SUM(M42:N42)</f>
        <v>1010.2110534279</v>
      </c>
      <c r="P42" s="19"/>
      <c r="Q42" s="19" t="n">
        <f aca="false">SUM(P42-O42)</f>
        <v>-1010.2110534279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51.886524822695</v>
      </c>
      <c r="G43" s="18" t="n">
        <f aca="false">E81/B75</f>
        <v>6.63888888888889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80.14941371158</v>
      </c>
      <c r="M43" s="18" t="n">
        <f aca="false">SUM(L43*1.096)</f>
        <v>1183.8437574279</v>
      </c>
      <c r="N43" s="19"/>
      <c r="O43" s="19" t="n">
        <f aca="false">SUM(M43:N43)</f>
        <v>1183.8437574279</v>
      </c>
      <c r="P43" s="19"/>
      <c r="Q43" s="19" t="n">
        <f aca="false">SUM(P43-O43)</f>
        <v>-1183.8437574279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207.54609929078</v>
      </c>
      <c r="G44" s="18" t="n">
        <f aca="false">E81/B75</f>
        <v>6.63888888888889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15.48498817967</v>
      </c>
      <c r="M44" s="18" t="n">
        <f aca="false">SUM(L44*1.096)</f>
        <v>1551.37154704492</v>
      </c>
      <c r="N44" s="19"/>
      <c r="O44" s="19" t="n">
        <f aca="false">SUM(M44:N44)</f>
        <v>1551.37154704492</v>
      </c>
      <c r="P44" s="19"/>
      <c r="Q44" s="19" t="n">
        <f aca="false">SUM(P44-O44)</f>
        <v>-1551.37154704492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155.659574468085</v>
      </c>
      <c r="G45" s="18" t="n">
        <f aca="false">E81/B75</f>
        <v>6.63888888888889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10.26146335697</v>
      </c>
      <c r="M45" s="18" t="n">
        <f aca="false">SUM(L45*1.096)</f>
        <v>1436.04656383924</v>
      </c>
      <c r="N45" s="19"/>
      <c r="O45" s="19" t="n">
        <f aca="false">SUM(M45:N45)</f>
        <v>1436.04656383924</v>
      </c>
      <c r="P45" s="19"/>
      <c r="Q45" s="19" t="n">
        <f aca="false">SUM(P45-O45)</f>
        <v>-1436.04656383924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207.54609929078</v>
      </c>
      <c r="G46" s="18" t="n">
        <f aca="false">E81/B75</f>
        <v>6.63888888888889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31.94498817967</v>
      </c>
      <c r="M46" s="18" t="n">
        <f aca="false">SUM(L46*1.096)</f>
        <v>1350.21170704492</v>
      </c>
      <c r="N46" s="19" t="n">
        <v>150</v>
      </c>
      <c r="O46" s="19" t="n">
        <f aca="false">SUM(M46:N46)</f>
        <v>1500.21170704492</v>
      </c>
      <c r="P46" s="19"/>
      <c r="Q46" s="19" t="n">
        <f aca="false">SUM(P46-O46)</f>
        <v>-1500.21170704492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51.886524822695</v>
      </c>
      <c r="G47" s="18" t="n">
        <f aca="false">E81/B75</f>
        <v>6.63888888888889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22.898413711584</v>
      </c>
      <c r="M47" s="18" t="n">
        <f aca="false">SUM(L47*1.096)</f>
        <v>1011.4966614279</v>
      </c>
      <c r="N47" s="19"/>
      <c r="O47" s="19" t="n">
        <f aca="false">SUM(M47:N47)</f>
        <v>1011.4966614279</v>
      </c>
      <c r="P47" s="19"/>
      <c r="Q47" s="19" t="n">
        <f aca="false">SUM(P47-O47)</f>
        <v>-1011.4966614279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155.659574468085</v>
      </c>
      <c r="G48" s="18" t="n">
        <f aca="false">E81/B75</f>
        <v>6.63888888888889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183.92246335697</v>
      </c>
      <c r="M48" s="18" t="n">
        <f aca="false">SUM(L48*1.096)</f>
        <v>1297.57901983924</v>
      </c>
      <c r="N48" s="19"/>
      <c r="O48" s="19" t="n">
        <f aca="false">SUM(M48:N48)</f>
        <v>1297.57901983924</v>
      </c>
      <c r="P48" s="19"/>
      <c r="Q48" s="19" t="n">
        <f aca="false">SUM(P48-O48)</f>
        <v>-1297.57901983924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03.77304964539</v>
      </c>
      <c r="G49" s="18" t="n">
        <f aca="false">E81/B75</f>
        <v>6.63888888888889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15.16193853428</v>
      </c>
      <c r="M49" s="18" t="n">
        <f aca="false">SUM(L49*1.096)</f>
        <v>1441.41748463357</v>
      </c>
      <c r="N49" s="19"/>
      <c r="O49" s="19" t="n">
        <f aca="false">SUM(M49:N49)</f>
        <v>1441.41748463357</v>
      </c>
      <c r="P49" s="19"/>
      <c r="Q49" s="19" t="n">
        <f aca="false">SUM(P49-O49)</f>
        <v>-1441.41748463357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51.886524822695</v>
      </c>
      <c r="G50" s="18" t="n">
        <f aca="false">E81/B75</f>
        <v>6.63888888888889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04.62541371158</v>
      </c>
      <c r="M50" s="18" t="n">
        <f aca="false">SUM(L50*1.096)</f>
        <v>1320.2694534279</v>
      </c>
      <c r="N50" s="19"/>
      <c r="O50" s="19" t="n">
        <f aca="false">SUM(M50:N50)</f>
        <v>1320.2694534279</v>
      </c>
      <c r="P50" s="19"/>
      <c r="Q50" s="19" t="n">
        <f aca="false">SUM(P50-O50)</f>
        <v>-1320.2694534279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03.77304964539</v>
      </c>
      <c r="G51" s="18" t="n">
        <f aca="false">E81/B75</f>
        <v>6.63888888888889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28.17193853428</v>
      </c>
      <c r="M51" s="18" t="n">
        <f aca="false">SUM(L51*1.096)</f>
        <v>1236.47644463357</v>
      </c>
      <c r="N51" s="19"/>
      <c r="O51" s="19" t="n">
        <f aca="false">SUM(M51:N51)</f>
        <v>1236.47644463357</v>
      </c>
      <c r="P51" s="19"/>
      <c r="Q51" s="19" t="n">
        <f aca="false">SUM(P51-O51)</f>
        <v>-1236.47644463357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51.886524822695</v>
      </c>
      <c r="G52" s="18" t="n">
        <f aca="false">E81/B75</f>
        <v>6.63888888888889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22.898413711584</v>
      </c>
      <c r="M52" s="18" t="n">
        <f aca="false">SUM(L52*1.096)</f>
        <v>1011.4966614279</v>
      </c>
      <c r="N52" s="19"/>
      <c r="O52" s="19" t="n">
        <f aca="false">SUM(M52:N52)</f>
        <v>1011.4966614279</v>
      </c>
      <c r="P52" s="19"/>
      <c r="Q52" s="19" t="n">
        <f aca="false">SUM(P52-O52)</f>
        <v>-1011.4966614279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03.77304964539</v>
      </c>
      <c r="G53" s="18" t="n">
        <f aca="false">E81/B75</f>
        <v>6.63888888888889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32.03593853428</v>
      </c>
      <c r="M53" s="18" t="n">
        <f aca="false">SUM(L53*1.096)</f>
        <v>1240.71138863357</v>
      </c>
      <c r="N53" s="19"/>
      <c r="O53" s="19" t="n">
        <f aca="false">SUM(M53:N53)</f>
        <v>1240.71138863357</v>
      </c>
      <c r="P53" s="19"/>
      <c r="Q53" s="19" t="n">
        <f aca="false">SUM(P53-O53)</f>
        <v>-1240.71138863357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51.886524822695</v>
      </c>
      <c r="G54" s="18" t="n">
        <f aca="false">E81/B75</f>
        <v>6.63888888888889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65.98541371158</v>
      </c>
      <c r="M54" s="18" t="n">
        <f aca="false">SUM(L54*1.096)</f>
        <v>1277.9200134279</v>
      </c>
      <c r="N54" s="19" t="n">
        <v>150</v>
      </c>
      <c r="O54" s="19" t="n">
        <f aca="false">SUM(M54:N54)</f>
        <v>1427.9200134279</v>
      </c>
      <c r="P54" s="19"/>
      <c r="Q54" s="19" t="n">
        <f aca="false">SUM(P54-O54)</f>
        <v>-1427.9200134279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155.659574468085</v>
      </c>
      <c r="G55" s="18" t="n">
        <f aca="false">E81/B75</f>
        <v>6.63888888888889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69.75846335697</v>
      </c>
      <c r="M55" s="18" t="n">
        <f aca="false">SUM(L55*1.096)</f>
        <v>1391.65527583924</v>
      </c>
      <c r="N55" s="19"/>
      <c r="O55" s="19" t="n">
        <f aca="false">SUM(M55:N55)</f>
        <v>1391.65527583924</v>
      </c>
      <c r="P55" s="19"/>
      <c r="Q55" s="19" t="n">
        <f aca="false">SUM(P55-O55)</f>
        <v>-1391.65527583924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03.77304964539</v>
      </c>
      <c r="G56" s="18" t="n">
        <f aca="false">E81/B75</f>
        <v>6.63888888888889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52.635938534279</v>
      </c>
      <c r="M56" s="18" t="n">
        <f aca="false">SUM(L56*1.096)</f>
        <v>1044.08898863357</v>
      </c>
      <c r="N56" s="19"/>
      <c r="O56" s="19" t="n">
        <f aca="false">SUM(M56:N56)</f>
        <v>1044.08898863357</v>
      </c>
      <c r="P56" s="19"/>
      <c r="Q56" s="19" t="n">
        <f aca="false">SUM(P56-O56)</f>
        <v>-1044.08898863357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51.886524822695</v>
      </c>
      <c r="G57" s="18" t="n">
        <f aca="false">E81/B75</f>
        <v>6.63888888888889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04.38741371158</v>
      </c>
      <c r="M57" s="18" t="n">
        <f aca="false">SUM(L57*1.096)</f>
        <v>1100.8086054279</v>
      </c>
      <c r="N57" s="19"/>
      <c r="O57" s="19" t="n">
        <f aca="false">SUM(M57:N57)</f>
        <v>1100.8086054279</v>
      </c>
      <c r="P57" s="19"/>
      <c r="Q57" s="19" t="n">
        <f aca="false">SUM(P57-O57)</f>
        <v>-1100.8086054279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51.886524822695</v>
      </c>
      <c r="G58" s="18" t="n">
        <f aca="false">E81/B75</f>
        <v>6.63888888888889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85.688413711584</v>
      </c>
      <c r="M58" s="18" t="n">
        <f aca="false">SUM(L58*1.096)</f>
        <v>1080.3145014279</v>
      </c>
      <c r="N58" s="19"/>
      <c r="O58" s="19" t="n">
        <f aca="false">SUM(M58:N58)</f>
        <v>1080.3145014279</v>
      </c>
      <c r="P58" s="19"/>
      <c r="Q58" s="19" t="n">
        <f aca="false">SUM(P58-O58)</f>
        <v>-1080.3145014279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03.77304964539</v>
      </c>
      <c r="G59" s="18" t="n">
        <f aca="false">E81/B75</f>
        <v>6.63888888888889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52.980938534279</v>
      </c>
      <c r="M59" s="18" t="n">
        <f aca="false">SUM(L59*1.096)</f>
        <v>1044.46710863357</v>
      </c>
      <c r="N59" s="19"/>
      <c r="O59" s="19" t="n">
        <f aca="false">SUM(M59:N59)</f>
        <v>1044.46710863357</v>
      </c>
      <c r="P59" s="19"/>
      <c r="Q59" s="19" t="n">
        <f aca="false">SUM(P59-O59)</f>
        <v>-1044.46710863357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51.886524822695</v>
      </c>
      <c r="G60" s="18" t="n">
        <f aca="false">E81/B75</f>
        <v>6.63888888888889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49.325413711584</v>
      </c>
      <c r="M60" s="18" t="n">
        <f aca="false">SUM(L60*1.096)</f>
        <v>1040.4606534279</v>
      </c>
      <c r="N60" s="19"/>
      <c r="O60" s="19" t="n">
        <f aca="false">SUM(M60:N60)</f>
        <v>1040.4606534279</v>
      </c>
      <c r="P60" s="19"/>
      <c r="Q60" s="19" t="n">
        <f aca="false">SUM(P60-O60)</f>
        <v>-1040.4606534279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03.77304964539</v>
      </c>
      <c r="G61" s="18" t="n">
        <f aca="false">E81/B75</f>
        <v>6.63888888888889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08.38793853428</v>
      </c>
      <c r="M61" s="18" t="n">
        <f aca="false">SUM(L61*1.096)</f>
        <v>1105.19318063357</v>
      </c>
      <c r="N61" s="19"/>
      <c r="O61" s="19" t="n">
        <f aca="false">SUM(M61:N61)</f>
        <v>1105.19318063357</v>
      </c>
      <c r="P61" s="19"/>
      <c r="Q61" s="19" t="n">
        <f aca="false">SUM(P61-O61)</f>
        <v>-1105.19318063357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51.886524822695</v>
      </c>
      <c r="G62" s="18" t="n">
        <f aca="false">E81/B75</f>
        <v>6.63888888888889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76.185413711584</v>
      </c>
      <c r="M62" s="18" t="n">
        <f aca="false">SUM(L62*1.096)</f>
        <v>960.299213427896</v>
      </c>
      <c r="N62" s="19"/>
      <c r="O62" s="19" t="n">
        <f aca="false">SUM(M62:N62)</f>
        <v>960.299213427896</v>
      </c>
      <c r="P62" s="19"/>
      <c r="Q62" s="19" t="n">
        <f aca="false">SUM(P62-O62)</f>
        <v>-960.299213427896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51.886524822695</v>
      </c>
      <c r="G63" s="18" t="n">
        <f aca="false">E81/B75</f>
        <v>6.63888888888889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31.385413711584</v>
      </c>
      <c r="M63" s="18" t="n">
        <f aca="false">SUM(L63*1.096)</f>
        <v>1020.7984134279</v>
      </c>
      <c r="N63" s="19"/>
      <c r="O63" s="19" t="n">
        <f aca="false">SUM(M63:N63)</f>
        <v>1020.7984134279</v>
      </c>
      <c r="P63" s="19"/>
      <c r="Q63" s="19" t="n">
        <f aca="false">SUM(P63-O63)</f>
        <v>-1020.7984134279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51.886524822695</v>
      </c>
      <c r="G64" s="18" t="n">
        <f aca="false">E81/B75</f>
        <v>6.63888888888889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89.847413711584</v>
      </c>
      <c r="M64" s="18" t="n">
        <f aca="false">SUM(L64*1.096)</f>
        <v>975.272765427896</v>
      </c>
      <c r="N64" s="19"/>
      <c r="O64" s="19" t="n">
        <f aca="false">SUM(M64:N64)</f>
        <v>975.272765427896</v>
      </c>
      <c r="P64" s="19"/>
      <c r="Q64" s="19" t="n">
        <f aca="false">SUM(P64-O64)</f>
        <v>-975.272765427896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51.886524822695</v>
      </c>
      <c r="G65" s="18" t="n">
        <f aca="false">E81/B75</f>
        <v>6.63888888888889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892.193413711584</v>
      </c>
      <c r="M65" s="18" t="n">
        <f aca="false">SUM(L65*1.096)</f>
        <v>977.843981427896</v>
      </c>
      <c r="N65" s="19"/>
      <c r="O65" s="19" t="n">
        <f aca="false">SUM(M65:N65)</f>
        <v>977.843981427896</v>
      </c>
      <c r="P65" s="19"/>
      <c r="Q65" s="19" t="n">
        <f aca="false">SUM(P65-O65)</f>
        <v>-977.843981427896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03.77304964539</v>
      </c>
      <c r="G66" s="18" t="n">
        <f aca="false">E81/B75</f>
        <v>6.63888888888889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00.86693853428</v>
      </c>
      <c r="M66" s="18" t="n">
        <f aca="false">SUM(L66*1.096)</f>
        <v>1096.95016463357</v>
      </c>
      <c r="N66" s="19"/>
      <c r="O66" s="19" t="n">
        <f aca="false">SUM(M66:N66)</f>
        <v>1096.95016463357</v>
      </c>
      <c r="P66" s="19"/>
      <c r="Q66" s="19" t="n">
        <f aca="false">SUM(P66-O66)</f>
        <v>-1096.9501646335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51.886524822695</v>
      </c>
      <c r="G67" s="18" t="n">
        <f aca="false">E81/B75</f>
        <v>6.63888888888889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11.42541371158</v>
      </c>
      <c r="M67" s="18" t="n">
        <f aca="false">SUM(L67*1.096)</f>
        <v>1108.5222534279</v>
      </c>
      <c r="N67" s="19"/>
      <c r="O67" s="19" t="n">
        <f aca="false">SUM(M67:N67)</f>
        <v>1108.5222534279</v>
      </c>
      <c r="P67" s="19"/>
      <c r="Q67" s="19" t="n">
        <f aca="false">SUM(P67-O67)</f>
        <v>-1108.5222534279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155.659574468085</v>
      </c>
      <c r="G68" s="18" t="n">
        <f aca="false">E81/B75</f>
        <v>6.63888888888889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082.07846335697</v>
      </c>
      <c r="M68" s="18" t="n">
        <f aca="false">SUM(L68*1.096)</f>
        <v>1185.95799583924</v>
      </c>
      <c r="N68" s="19"/>
      <c r="O68" s="19" t="n">
        <f aca="false">SUM(M68:N68)</f>
        <v>1185.95799583924</v>
      </c>
      <c r="P68" s="19"/>
      <c r="Q68" s="19" t="n">
        <f aca="false">SUM(P68-O68)</f>
        <v>-1185.95799583924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51.886524822695</v>
      </c>
      <c r="G69" s="18" t="n">
        <f aca="false">E81/B75</f>
        <v>6.63888888888889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39.251413711584</v>
      </c>
      <c r="M69" s="18" t="n">
        <f aca="false">SUM(L69*1.096)</f>
        <v>1029.4195494279</v>
      </c>
      <c r="N69" s="19"/>
      <c r="O69" s="19" t="n">
        <f aca="false">SUM(M69:N69)</f>
        <v>1029.4195494279</v>
      </c>
      <c r="P69" s="19"/>
      <c r="Q69" s="19" t="n">
        <f aca="false">SUM(P69-O69)</f>
        <v>-1029.4195494279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03.77304964539</v>
      </c>
      <c r="G70" s="18" t="n">
        <f aca="false">E81/B75</f>
        <v>6.63888888888889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60.018938534279</v>
      </c>
      <c r="M70" s="18" t="n">
        <f aca="false">SUM(L70*1.096)</f>
        <v>1052.18075663357</v>
      </c>
      <c r="N70" s="19"/>
      <c r="O70" s="19" t="n">
        <f aca="false">SUM(M70:N70)</f>
        <v>1052.18075663357</v>
      </c>
      <c r="P70" s="19"/>
      <c r="Q70" s="19" t="n">
        <f aca="false">SUM(P70-O70)</f>
        <v>-1052.18075663357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51.886524822695</v>
      </c>
      <c r="G71" s="18" t="n">
        <f aca="false">E81/B75</f>
        <v>6.63888888888889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894.470413711584</v>
      </c>
      <c r="M71" s="18" t="n">
        <f aca="false">SUM(L71*1.096)</f>
        <v>980.339573427896</v>
      </c>
      <c r="N71" s="19"/>
      <c r="O71" s="19" t="n">
        <f aca="false">SUM(M71:N71)</f>
        <v>980.339573427896</v>
      </c>
      <c r="P71" s="19"/>
      <c r="Q71" s="19" t="n">
        <f aca="false">SUM(P71-O71)</f>
        <v>-980.339573427896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51.886524822695</v>
      </c>
      <c r="G72" s="18" t="n">
        <f aca="false">E81/B75</f>
        <v>6.63888888888889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32.903413711584</v>
      </c>
      <c r="M72" s="18" t="n">
        <f aca="false">SUM(L72*1.096)</f>
        <v>1022.4621414279</v>
      </c>
      <c r="N72" s="19"/>
      <c r="O72" s="19" t="n">
        <f aca="false">SUM(M72:N72)</f>
        <v>1022.4621414279</v>
      </c>
      <c r="P72" s="19"/>
      <c r="Q72" s="19" t="n">
        <f aca="false">SUM(P72-O72)</f>
        <v>-1022.4621414279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155.659574468085</v>
      </c>
      <c r="G73" s="18" t="n">
        <f aca="false">E81/B75</f>
        <v>6.63888888888889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31.80846335697</v>
      </c>
      <c r="M73" s="18" t="n">
        <f aca="false">SUM(L73*1.096)</f>
        <v>1350.06207583924</v>
      </c>
      <c r="N73" s="19"/>
      <c r="O73" s="19" t="n">
        <f aca="false">SUM(M73:N73)</f>
        <v>1350.06207583924</v>
      </c>
      <c r="P73" s="19"/>
      <c r="Q73" s="19" t="n">
        <f aca="false">SUM(P73-O73)</f>
        <v>-1350.06207583924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51.886524822695</v>
      </c>
      <c r="G74" s="18" t="n">
        <f aca="false">E81/B75</f>
        <v>6.63888888888889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25.589413711584</v>
      </c>
      <c r="M74" s="18" t="n">
        <f aca="false">SUM(L74*1.096)</f>
        <v>1014.4459974279</v>
      </c>
      <c r="N74" s="19"/>
      <c r="O74" s="19" t="n">
        <f aca="false">SUM(M74:N74)</f>
        <v>1014.4459974279</v>
      </c>
      <c r="P74" s="19"/>
      <c r="Q74" s="19" t="n">
        <f aca="false">SUM(P74-O74)</f>
        <v>-1014.4459974279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51.886524822695</v>
      </c>
      <c r="G75" s="18" t="n">
        <f aca="false">E81/B75</f>
        <v>6.63888888888889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14.825413711584</v>
      </c>
      <c r="M75" s="18" t="n">
        <f aca="false">SUM(L75*1.096)</f>
        <v>1002.6486534279</v>
      </c>
      <c r="N75" s="19"/>
      <c r="O75" s="19" t="n">
        <f aca="false">SUM(M75:N75)</f>
        <v>1002.6486534279</v>
      </c>
      <c r="P75" s="19"/>
      <c r="Q75" s="19" t="n">
        <f aca="false">SUM(P75-O75)</f>
        <v>-1002.6486534279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7316</v>
      </c>
      <c r="G76" s="18" t="n">
        <f aca="false">SUM(G4:G75)</f>
        <v>47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0265.903</v>
      </c>
      <c r="M76" s="18" t="n">
        <f aca="false">SUM(M4:M75)</f>
        <v>87971.429688</v>
      </c>
      <c r="N76" s="19" t="n">
        <f aca="false">SUM(N4:N75)</f>
        <v>1500</v>
      </c>
      <c r="O76" s="19" t="n">
        <f aca="false">SUM(O4:O75)</f>
        <v>89471.429688</v>
      </c>
      <c r="P76" s="19" t="n">
        <f aca="false">SUM(P4:P75)</f>
        <v>0</v>
      </c>
      <c r="Q76" s="19" t="n">
        <f aca="false">SUM(Q4:Q75)</f>
        <v>-89471.429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7316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478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44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7316</v>
      </c>
      <c r="M83" s="47" t="n">
        <f aca="false">SUM(L83*0.096)</f>
        <v>702.336</v>
      </c>
      <c r="N83" s="47" t="n">
        <f aca="false">SUM(L83:M83)</f>
        <v>8018.336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18</v>
      </c>
      <c r="M84" s="47" t="n">
        <f aca="false">SUM(L84*0.096)</f>
        <v>4676.928</v>
      </c>
      <c r="N84" s="47" t="n">
        <f aca="false">SUM(L84:M84)</f>
        <v>53394.928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0265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0265.903</v>
      </c>
      <c r="M86" s="47" t="n">
        <f aca="false">SUM(M83:M85)</f>
        <v>7705.526688</v>
      </c>
      <c r="N86" s="47" t="n">
        <f aca="false">SUM(N83:N85)</f>
        <v>87971.429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12.75" hidden="false" customHeight="true" outlineLevel="0" collapsed="false">
      <c r="B96" s="52" t="s">
        <v>105</v>
      </c>
      <c r="C96" s="52"/>
      <c r="D96" s="52"/>
      <c r="E96" s="52" t="s">
        <v>106</v>
      </c>
      <c r="F96" s="52"/>
      <c r="G96" s="52"/>
      <c r="H96" s="52"/>
      <c r="I96" s="52"/>
      <c r="J96" s="52"/>
      <c r="K96" s="52" t="s">
        <v>107</v>
      </c>
      <c r="L96" s="52"/>
      <c r="M96" s="52"/>
      <c r="N96" s="52"/>
      <c r="O96" s="53"/>
      <c r="P96" s="53"/>
      <c r="Q96" s="26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26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26"/>
    </row>
    <row r="99" customFormat="false" ht="18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9"/>
      <c r="Q99" s="26"/>
    </row>
    <row r="100" customFormat="fals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8.75" hidden="false" customHeight="true" outlineLevel="0" collapsed="false">
      <c r="B101" s="54" t="s">
        <v>108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26"/>
    </row>
    <row r="102" customFormat="false" ht="18.75" hidden="false" customHeight="true" outlineLevel="0" collapsed="false">
      <c r="B102" s="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26"/>
    </row>
    <row r="103" customFormat="false" ht="15.75" hidden="false" customHeight="false" outlineLevel="0" collapsed="false">
      <c r="B103" s="52" t="s">
        <v>109</v>
      </c>
      <c r="C103" s="52"/>
      <c r="D103" s="52"/>
      <c r="E103" s="52" t="s">
        <v>110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26"/>
    </row>
    <row r="104" customFormat="false" ht="15.75" hidden="false" customHeight="false" outlineLevel="0" collapsed="false">
      <c r="B104" s="52" t="s">
        <v>111</v>
      </c>
      <c r="C104" s="52"/>
      <c r="D104" s="52"/>
      <c r="E104" s="52" t="s">
        <v>112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3</v>
      </c>
      <c r="C105" s="52"/>
      <c r="D105" s="52"/>
      <c r="E105" s="52" t="s">
        <v>114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5</v>
      </c>
      <c r="C106" s="52"/>
      <c r="D106" s="52"/>
      <c r="E106" s="56" t="s">
        <v>116</v>
      </c>
      <c r="F106" s="56"/>
      <c r="G106" s="56"/>
      <c r="H106" s="56"/>
      <c r="I106" s="56"/>
      <c r="J106" s="56"/>
      <c r="K106" s="56"/>
      <c r="L106" s="56"/>
      <c r="M106" s="56"/>
      <c r="N106" s="56"/>
      <c r="O106" s="57"/>
      <c r="P106" s="57"/>
      <c r="Q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false" outlineLevel="0" collapsed="false">
      <c r="B108" s="54" t="s">
        <v>168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5"/>
      <c r="Q108" s="26"/>
    </row>
    <row r="109" customFormat="false" ht="20.25" hidden="false" customHeight="false" outlineLevel="0" collapsed="false">
      <c r="B109" s="26"/>
      <c r="C109" s="26"/>
      <c r="D109" s="26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26"/>
    </row>
    <row r="110" customFormat="false" ht="18.75" hidden="false" customHeight="false" outlineLevel="0" collapsed="false">
      <c r="B110" s="58" t="s">
        <v>118</v>
      </c>
      <c r="C110" s="58"/>
      <c r="D110" s="58"/>
      <c r="E110" s="59" t="n">
        <f aca="false">SUM(N86)</f>
        <v>87971.429688</v>
      </c>
      <c r="F110" s="52" t="s">
        <v>119</v>
      </c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26"/>
    </row>
    <row r="111" customFormat="false" ht="15.75" hidden="false" customHeight="false" outlineLevel="0" collapsed="false">
      <c r="B111" s="52" t="s">
        <v>120</v>
      </c>
      <c r="C111" s="52"/>
      <c r="D111" s="52"/>
      <c r="E111" s="60" t="n">
        <f aca="false">SUM(N84)</f>
        <v>53394.928</v>
      </c>
      <c r="F111" s="52" t="s">
        <v>121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3)</f>
        <v>8018.336</v>
      </c>
      <c r="F112" s="52" t="s">
        <v>122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5)</f>
        <v>26558.165688</v>
      </c>
      <c r="F113" s="52" t="s">
        <v>123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5" hidden="false" customHeight="false" outlineLevel="0" collapsed="false">
      <c r="B115" s="26"/>
      <c r="C115" s="26"/>
      <c r="D115" s="26"/>
      <c r="E115" s="61" t="s">
        <v>169</v>
      </c>
      <c r="F115" s="61"/>
      <c r="G115" s="61"/>
      <c r="H115" s="61"/>
      <c r="I115" s="62" t="s">
        <v>125</v>
      </c>
      <c r="J115" s="63"/>
      <c r="K115" s="64"/>
      <c r="L115" s="65" t="s">
        <v>126</v>
      </c>
      <c r="M115" s="65"/>
      <c r="N115" s="65"/>
      <c r="O115" s="64"/>
      <c r="P115" s="26"/>
      <c r="Q115" s="26"/>
    </row>
    <row r="116" customFormat="false" ht="15" hidden="false" customHeight="false" outlineLevel="0" collapsed="false">
      <c r="B116" s="26"/>
      <c r="C116" s="26"/>
      <c r="D116" s="26"/>
      <c r="E116" s="66" t="s">
        <v>127</v>
      </c>
      <c r="F116" s="66"/>
      <c r="G116" s="66"/>
      <c r="H116" s="66"/>
      <c r="I116" s="63"/>
      <c r="J116" s="63"/>
      <c r="L116" s="66" t="s">
        <v>128</v>
      </c>
      <c r="M116" s="66"/>
      <c r="N116" s="66"/>
      <c r="O116" s="67"/>
      <c r="P116" s="26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9"/>
      <c r="G117" s="29"/>
      <c r="H117" s="29"/>
      <c r="I117" s="29"/>
      <c r="J117" s="29"/>
      <c r="K117" s="29"/>
      <c r="L117" s="29"/>
      <c r="M117" s="29"/>
      <c r="N117" s="26"/>
      <c r="O117" s="39"/>
      <c r="P117" s="29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3.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2.75" hidden="false" customHeight="true" outlineLevel="0" collapsed="false">
      <c r="B120" s="52" t="s">
        <v>105</v>
      </c>
      <c r="C120" s="52"/>
      <c r="D120" s="52"/>
      <c r="E120" s="52" t="s">
        <v>106</v>
      </c>
      <c r="F120" s="52"/>
      <c r="G120" s="52"/>
      <c r="H120" s="52"/>
      <c r="I120" s="52"/>
      <c r="J120" s="52"/>
      <c r="K120" s="52" t="s">
        <v>107</v>
      </c>
      <c r="L120" s="52"/>
      <c r="M120" s="52"/>
      <c r="N120" s="52"/>
      <c r="O120" s="53"/>
      <c r="P120" s="53"/>
      <c r="Q120" s="26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26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26"/>
    </row>
    <row r="123" customFormat="false" ht="13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9"/>
      <c r="Q123" s="26"/>
    </row>
    <row r="124" s="68" customFormat="true" ht="21" hidden="false" customHeight="true" outlineLevel="0" collapsed="false">
      <c r="B124" s="52" t="s">
        <v>129</v>
      </c>
      <c r="C124" s="52"/>
      <c r="D124" s="52"/>
      <c r="E124" s="52" t="s">
        <v>130</v>
      </c>
      <c r="F124" s="52"/>
      <c r="G124" s="52"/>
      <c r="H124" s="52"/>
      <c r="I124" s="52"/>
      <c r="J124" s="52"/>
      <c r="K124" s="52" t="s">
        <v>131</v>
      </c>
      <c r="L124" s="52"/>
      <c r="M124" s="52"/>
      <c r="N124" s="52"/>
      <c r="O124" s="53"/>
      <c r="P124" s="53"/>
      <c r="Q124" s="69"/>
    </row>
    <row r="125" s="68" customFormat="true" ht="21" hidden="false" customHeight="true" outlineLevel="0" collapsed="false">
      <c r="B125" s="52" t="s">
        <v>132</v>
      </c>
      <c r="C125" s="52"/>
      <c r="D125" s="52"/>
      <c r="E125" s="52" t="s">
        <v>133</v>
      </c>
      <c r="F125" s="52"/>
      <c r="G125" s="52"/>
      <c r="H125" s="52"/>
      <c r="I125" s="52"/>
      <c r="J125" s="52"/>
      <c r="K125" s="52" t="s">
        <v>134</v>
      </c>
      <c r="L125" s="52"/>
      <c r="M125" s="52"/>
      <c r="N125" s="52"/>
      <c r="O125" s="53"/>
      <c r="P125" s="53"/>
      <c r="Q125" s="69"/>
    </row>
    <row r="126" customFormat="false" ht="15" hidden="false" customHeight="tru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0"/>
    </row>
    <row r="127" customFormat="false" ht="14.2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52" t="s">
        <v>105</v>
      </c>
      <c r="C133" s="52"/>
      <c r="D133" s="52"/>
      <c r="E133" s="52" t="s">
        <v>106</v>
      </c>
      <c r="F133" s="52"/>
      <c r="G133" s="52"/>
      <c r="H133" s="52"/>
      <c r="I133" s="52"/>
      <c r="J133" s="52"/>
      <c r="K133" s="52" t="s">
        <v>107</v>
      </c>
      <c r="L133" s="52"/>
      <c r="M133" s="52"/>
      <c r="N133" s="52"/>
      <c r="O133" s="0"/>
      <c r="P133" s="0"/>
      <c r="Q133" s="0"/>
    </row>
    <row r="134" customFormat="false" ht="12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0"/>
      <c r="P134" s="0"/>
      <c r="Q134" s="0"/>
    </row>
    <row r="135" customFormat="false" ht="12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0"/>
      <c r="P135" s="0"/>
      <c r="Q135" s="0"/>
    </row>
    <row r="136" customFormat="false" ht="1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0"/>
      <c r="O136" s="0"/>
      <c r="P136" s="0"/>
      <c r="Q136" s="0"/>
    </row>
    <row r="137" customFormat="false" ht="18" hidden="false" customHeight="true" outlineLevel="0" collapsed="false">
      <c r="B137" s="54" t="s">
        <v>10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0"/>
      <c r="P137" s="0"/>
      <c r="Q137" s="0"/>
    </row>
    <row r="138" customFormat="false" ht="15" hidden="false" customHeight="true" outlineLevel="0" collapsed="false">
      <c r="B138" s="26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0"/>
      <c r="O138" s="0"/>
      <c r="P138" s="0"/>
      <c r="Q138" s="0"/>
    </row>
    <row r="139" customFormat="false" ht="15.75" hidden="false" customHeight="false" outlineLevel="0" collapsed="false">
      <c r="B139" s="52" t="s">
        <v>109</v>
      </c>
      <c r="C139" s="52"/>
      <c r="D139" s="52"/>
      <c r="E139" s="52" t="s">
        <v>11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1</v>
      </c>
      <c r="C140" s="52"/>
      <c r="D140" s="52"/>
      <c r="E140" s="52" t="s">
        <v>112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0"/>
      <c r="P140" s="0"/>
      <c r="Q140" s="0"/>
    </row>
    <row r="141" customFormat="false" ht="15.75" hidden="false" customHeight="false" outlineLevel="0" collapsed="false">
      <c r="B141" s="52" t="s">
        <v>113</v>
      </c>
      <c r="C141" s="52"/>
      <c r="D141" s="52"/>
      <c r="E141" s="52" t="s">
        <v>114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0"/>
      <c r="P141" s="0"/>
      <c r="Q141" s="0"/>
    </row>
    <row r="142" customFormat="false" ht="15.75" hidden="false" customHeight="false" outlineLevel="0" collapsed="false">
      <c r="B142" s="52" t="s">
        <v>115</v>
      </c>
      <c r="C142" s="52"/>
      <c r="D142" s="52"/>
      <c r="E142" s="56" t="s">
        <v>116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0"/>
      <c r="P142" s="0"/>
      <c r="Q142" s="0"/>
    </row>
    <row r="143" customFormat="false" ht="1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0"/>
      <c r="O143" s="0"/>
      <c r="P143" s="0"/>
      <c r="Q143" s="0"/>
    </row>
    <row r="144" customFormat="false" ht="18" hidden="false" customHeight="true" outlineLevel="0" collapsed="false">
      <c r="B144" s="54" t="s">
        <v>168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0"/>
      <c r="P144" s="0"/>
      <c r="Q144" s="0"/>
    </row>
    <row r="145" customFormat="false" ht="15" hidden="false" customHeight="true" outlineLevel="0" collapsed="false">
      <c r="B145" s="26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0"/>
      <c r="O145" s="0"/>
      <c r="P145" s="0"/>
      <c r="Q145" s="0"/>
    </row>
    <row r="146" customFormat="false" ht="15.75" hidden="false" customHeight="true" outlineLevel="0" collapsed="false">
      <c r="B146" s="58" t="s">
        <v>118</v>
      </c>
      <c r="C146" s="58"/>
      <c r="D146" s="58"/>
      <c r="E146" s="71" t="n">
        <f aca="false">SUM(N83+N84)</f>
        <v>61413.264</v>
      </c>
      <c r="F146" s="52" t="s">
        <v>119</v>
      </c>
      <c r="G146" s="52"/>
      <c r="H146" s="52"/>
      <c r="I146" s="52"/>
      <c r="J146" s="52"/>
      <c r="K146" s="52"/>
      <c r="L146" s="52"/>
      <c r="M146" s="52"/>
      <c r="N146" s="52"/>
      <c r="O146" s="0"/>
      <c r="P146" s="0"/>
      <c r="Q146" s="0"/>
    </row>
    <row r="147" customFormat="false" ht="15.75" hidden="false" customHeight="false" outlineLevel="0" collapsed="false">
      <c r="B147" s="52" t="s">
        <v>120</v>
      </c>
      <c r="C147" s="52"/>
      <c r="D147" s="52"/>
      <c r="E147" s="72" t="n">
        <f aca="false">SUM(N84)</f>
        <v>53394.928</v>
      </c>
      <c r="F147" s="52" t="s">
        <v>121</v>
      </c>
      <c r="G147" s="52"/>
      <c r="H147" s="52"/>
      <c r="I147" s="52"/>
      <c r="J147" s="52"/>
      <c r="K147" s="52"/>
      <c r="L147" s="52"/>
      <c r="M147" s="52"/>
      <c r="N147" s="52"/>
      <c r="O147" s="73"/>
      <c r="P147" s="0"/>
      <c r="Q147" s="0"/>
    </row>
    <row r="148" customFormat="false" ht="15.75" hidden="false" customHeight="false" outlineLevel="0" collapsed="false">
      <c r="B148" s="52" t="s">
        <v>120</v>
      </c>
      <c r="C148" s="52"/>
      <c r="D148" s="52"/>
      <c r="E148" s="72" t="n">
        <f aca="false">SUM(N83)</f>
        <v>8018.336</v>
      </c>
      <c r="F148" s="52" t="s">
        <v>122</v>
      </c>
      <c r="G148" s="52"/>
      <c r="H148" s="52"/>
      <c r="I148" s="52"/>
      <c r="J148" s="52"/>
      <c r="K148" s="52"/>
      <c r="L148" s="52"/>
      <c r="M148" s="52"/>
      <c r="N148" s="52"/>
      <c r="O148" s="73"/>
    </row>
    <row r="149" customFormat="false" ht="15" hidden="false" customHeight="false" outlineLevel="0" collapsed="false">
      <c r="B149" s="66"/>
      <c r="C149" s="66"/>
      <c r="D149" s="66"/>
      <c r="E149" s="74"/>
      <c r="F149" s="74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false" outlineLevel="0" collapsed="false">
      <c r="B150" s="66"/>
      <c r="C150" s="66"/>
      <c r="D150" s="66"/>
      <c r="E150" s="61" t="s">
        <v>169</v>
      </c>
      <c r="F150" s="61"/>
      <c r="G150" s="61"/>
      <c r="H150" s="62" t="s">
        <v>125</v>
      </c>
      <c r="I150" s="63"/>
      <c r="K150" s="65" t="s">
        <v>135</v>
      </c>
      <c r="L150" s="65"/>
      <c r="M150" s="65"/>
    </row>
    <row r="151" customFormat="false" ht="15" hidden="false" customHeight="false" outlineLevel="0" collapsed="false">
      <c r="B151" s="66"/>
      <c r="C151" s="66"/>
      <c r="D151" s="66"/>
      <c r="E151" s="66" t="s">
        <v>127</v>
      </c>
      <c r="F151" s="66"/>
      <c r="G151" s="66"/>
      <c r="H151" s="63"/>
      <c r="I151" s="63"/>
      <c r="J151" s="63"/>
      <c r="K151" s="66" t="s">
        <v>128</v>
      </c>
      <c r="L151" s="66"/>
      <c r="M151" s="66"/>
    </row>
    <row r="152" customFormat="false" ht="15" hidden="false" customHeight="false" outlineLevel="0" collapsed="false">
      <c r="B152" s="66"/>
      <c r="C152" s="66"/>
      <c r="D152" s="66"/>
      <c r="E152" s="74"/>
      <c r="F152" s="74"/>
      <c r="G152" s="66"/>
      <c r="H152" s="66"/>
      <c r="I152" s="66"/>
      <c r="J152" s="66"/>
      <c r="K152" s="66"/>
      <c r="L152" s="66"/>
      <c r="M152" s="66"/>
    </row>
    <row r="153" customFormat="false" ht="18" hidden="false" customHeight="true" outlineLevel="0" collapsed="false">
      <c r="B153" s="54" t="s">
        <v>136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.75" hidden="false" customHeight="true" outlineLevel="0" collapsed="false">
      <c r="B155" s="52" t="s">
        <v>109</v>
      </c>
      <c r="C155" s="52"/>
      <c r="D155" s="52"/>
      <c r="E155" s="52" t="s">
        <v>110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true" outlineLevel="0" collapsed="false">
      <c r="B156" s="52" t="s">
        <v>111</v>
      </c>
      <c r="C156" s="52"/>
      <c r="D156" s="52"/>
      <c r="E156" s="52" t="s">
        <v>112</v>
      </c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5.75" hidden="false" customHeight="true" outlineLevel="0" collapsed="false">
      <c r="B157" s="52" t="s">
        <v>113</v>
      </c>
      <c r="C157" s="52"/>
      <c r="D157" s="52"/>
      <c r="E157" s="52" t="s">
        <v>114</v>
      </c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5.75" hidden="false" customHeight="true" outlineLevel="0" collapsed="false">
      <c r="B158" s="52" t="s">
        <v>115</v>
      </c>
      <c r="C158" s="52"/>
      <c r="D158" s="52"/>
      <c r="E158" s="56" t="s">
        <v>116</v>
      </c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5" hidden="false" customHeight="true" outlineLevel="0" collapsed="false">
      <c r="B159" s="66"/>
      <c r="C159" s="66"/>
      <c r="D159" s="66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8" hidden="false" customHeight="true" outlineLevel="0" collapsed="false">
      <c r="B160" s="54" t="s">
        <v>168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.75" hidden="false" customHeight="true" outlineLevel="0" collapsed="false">
      <c r="B162" s="58" t="s">
        <v>118</v>
      </c>
      <c r="C162" s="58"/>
      <c r="D162" s="58"/>
      <c r="E162" s="71" t="n">
        <f aca="false">SUM(N85)</f>
        <v>26558.165688</v>
      </c>
      <c r="F162" s="52" t="s">
        <v>119</v>
      </c>
      <c r="G162" s="52"/>
      <c r="H162" s="52"/>
      <c r="I162" s="52"/>
      <c r="J162" s="52"/>
      <c r="K162" s="52"/>
      <c r="L162" s="52"/>
      <c r="M162" s="52"/>
      <c r="N162" s="52"/>
    </row>
    <row r="163" customFormat="false" ht="15.75" hidden="false" customHeight="false" outlineLevel="0" collapsed="false">
      <c r="B163" s="52" t="s">
        <v>120</v>
      </c>
      <c r="C163" s="52"/>
      <c r="D163" s="52"/>
      <c r="E163" s="72" t="s">
        <v>137</v>
      </c>
      <c r="F163" s="52" t="s">
        <v>123</v>
      </c>
      <c r="G163" s="52"/>
      <c r="H163" s="52"/>
      <c r="I163" s="52"/>
      <c r="J163" s="52"/>
      <c r="K163" s="52"/>
      <c r="L163" s="52"/>
      <c r="M163" s="52"/>
      <c r="N163" s="52"/>
    </row>
    <row r="164" customFormat="false" ht="15" hidden="false" customHeight="false" outlineLevel="0" collapsed="false">
      <c r="B164" s="66"/>
      <c r="C164" s="66"/>
      <c r="D164" s="66"/>
      <c r="E164" s="74"/>
      <c r="F164" s="74"/>
      <c r="G164" s="66"/>
      <c r="H164" s="66"/>
      <c r="I164" s="66"/>
      <c r="J164" s="66"/>
      <c r="K164" s="66"/>
      <c r="L164" s="66"/>
      <c r="M164" s="66"/>
    </row>
    <row r="165" customFormat="false" ht="15" hidden="false" customHeight="false" outlineLevel="0" collapsed="false">
      <c r="B165" s="26"/>
      <c r="C165" s="26"/>
      <c r="D165" s="26"/>
      <c r="E165" s="61" t="s">
        <v>169</v>
      </c>
      <c r="F165" s="61"/>
      <c r="G165" s="61"/>
      <c r="H165" s="62" t="s">
        <v>125</v>
      </c>
      <c r="I165" s="63"/>
      <c r="K165" s="65" t="s">
        <v>135</v>
      </c>
      <c r="L165" s="65"/>
      <c r="M165" s="65"/>
    </row>
    <row r="166" customFormat="false" ht="15" hidden="false" customHeight="false" outlineLevel="0" collapsed="false">
      <c r="B166" s="26"/>
      <c r="C166" s="26"/>
      <c r="D166" s="26"/>
      <c r="E166" s="66" t="s">
        <v>127</v>
      </c>
      <c r="F166" s="66"/>
      <c r="G166" s="66"/>
      <c r="H166" s="63"/>
      <c r="I166" s="63"/>
      <c r="J166" s="63"/>
      <c r="K166" s="66" t="s">
        <v>128</v>
      </c>
      <c r="L166" s="66"/>
      <c r="M166" s="66"/>
    </row>
    <row r="167" customFormat="false" ht="13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B168" s="52" t="s">
        <v>129</v>
      </c>
      <c r="C168" s="52"/>
      <c r="D168" s="52"/>
      <c r="E168" s="52" t="s">
        <v>130</v>
      </c>
      <c r="F168" s="52"/>
      <c r="G168" s="52"/>
      <c r="H168" s="52"/>
      <c r="I168" s="52"/>
      <c r="J168" s="52"/>
      <c r="K168" s="52" t="s">
        <v>131</v>
      </c>
      <c r="L168" s="52"/>
      <c r="M168" s="52"/>
      <c r="N168" s="52"/>
    </row>
    <row r="169" customFormat="false" ht="15.75" hidden="false" customHeight="false" outlineLevel="0" collapsed="false">
      <c r="B169" s="52" t="s">
        <v>132</v>
      </c>
      <c r="C169" s="52"/>
      <c r="D169" s="52"/>
      <c r="E169" s="52" t="s">
        <v>133</v>
      </c>
      <c r="F169" s="52"/>
      <c r="G169" s="52"/>
      <c r="H169" s="52"/>
      <c r="I169" s="52"/>
      <c r="J169" s="52"/>
      <c r="K169" s="52" t="s">
        <v>134</v>
      </c>
      <c r="L169" s="52"/>
      <c r="M169" s="52"/>
      <c r="N169" s="52"/>
    </row>
  </sheetData>
  <mergeCells count="99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6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7" min="6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9.7"/>
    <col collapsed="false" customWidth="true" hidden="false" outlineLevel="0" max="16" min="16" style="1" width="9.7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3" t="s">
        <v>1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</row>
    <row r="3" customFormat="false" ht="30" hidden="false" customHeight="true" outlineLevel="0" collapsed="false">
      <c r="B3" s="6" t="s">
        <v>139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71</v>
      </c>
      <c r="M3" s="10" t="s">
        <v>12</v>
      </c>
      <c r="N3" s="12" t="s">
        <v>172</v>
      </c>
      <c r="O3" s="13" t="s">
        <v>14</v>
      </c>
      <c r="P3" s="9" t="s">
        <v>15</v>
      </c>
      <c r="Q3" s="8" t="s">
        <v>16</v>
      </c>
    </row>
    <row r="4" customFormat="false" ht="17.45" hidden="false" customHeight="true" outlineLevel="0" collapsed="false">
      <c r="B4" s="14" t="n">
        <v>1</v>
      </c>
      <c r="C4" s="15" t="s">
        <v>17</v>
      </c>
      <c r="D4" s="78" t="n">
        <v>77.5</v>
      </c>
      <c r="E4" s="20" t="n">
        <v>1</v>
      </c>
      <c r="F4" s="18" t="n">
        <f aca="false">$E$80/SUM($E$4:$E$75)*1</f>
        <v>61.0496453900709</v>
      </c>
      <c r="G4" s="18" t="n">
        <f aca="false">E81/B75</f>
        <v>7.33333333333333</v>
      </c>
      <c r="H4" s="18" t="n">
        <v>150</v>
      </c>
      <c r="I4" s="18" t="n">
        <v>200</v>
      </c>
      <c r="J4" s="18" t="n">
        <v>320</v>
      </c>
      <c r="K4" s="18" t="n">
        <f aca="false">SUM(D4*6.9)</f>
        <v>534.75</v>
      </c>
      <c r="L4" s="18" t="n">
        <f aca="false">SUM(F4:K4)</f>
        <v>1273.1329787234</v>
      </c>
      <c r="M4" s="18" t="n">
        <f aca="false">SUM(L4*1.096)</f>
        <v>1395.35374468085</v>
      </c>
      <c r="N4" s="19"/>
      <c r="O4" s="19" t="n">
        <f aca="false">SUM(M4:N4)</f>
        <v>1395.35374468085</v>
      </c>
      <c r="P4" s="19"/>
      <c r="Q4" s="19" t="n">
        <f aca="false">SUM(P4-O4)</f>
        <v>-1395.35374468085</v>
      </c>
    </row>
    <row r="5" customFormat="false" ht="17.45" hidden="false" customHeight="true" outlineLevel="0" collapsed="false">
      <c r="B5" s="14" t="n">
        <v>2</v>
      </c>
      <c r="C5" s="15" t="s">
        <v>18</v>
      </c>
      <c r="D5" s="78" t="n">
        <v>69.27</v>
      </c>
      <c r="E5" s="20" t="n">
        <v>3</v>
      </c>
      <c r="F5" s="18" t="n">
        <f aca="false">$E$80/SUM($E$4:$E$75)*3</f>
        <v>183.148936170213</v>
      </c>
      <c r="G5" s="18" t="n">
        <f aca="false">E81/B75</f>
        <v>7.33333333333333</v>
      </c>
      <c r="H5" s="18" t="n">
        <v>150</v>
      </c>
      <c r="I5" s="18" t="n">
        <v>200</v>
      </c>
      <c r="J5" s="18" t="n">
        <v>320</v>
      </c>
      <c r="K5" s="18" t="n">
        <f aca="false">SUM(D5*6.9)</f>
        <v>477.963</v>
      </c>
      <c r="L5" s="18" t="n">
        <f aca="false">SUM(F5:K5)</f>
        <v>1338.44526950355</v>
      </c>
      <c r="M5" s="18" t="n">
        <f aca="false">SUM(L5*1.096)</f>
        <v>1466.93601537589</v>
      </c>
      <c r="N5" s="19" t="n">
        <v>150</v>
      </c>
      <c r="O5" s="19" t="n">
        <f aca="false">SUM(M5:N5)</f>
        <v>1616.93601537589</v>
      </c>
      <c r="P5" s="19"/>
      <c r="Q5" s="19" t="n">
        <f aca="false">SUM(P5-O5)</f>
        <v>-1616.93601537589</v>
      </c>
    </row>
    <row r="6" customFormat="false" ht="17.45" hidden="false" customHeight="true" outlineLevel="0" collapsed="false">
      <c r="B6" s="14" t="n">
        <v>3</v>
      </c>
      <c r="C6" s="15" t="s">
        <v>19</v>
      </c>
      <c r="D6" s="78" t="n">
        <v>50.4</v>
      </c>
      <c r="E6" s="20" t="n">
        <v>1</v>
      </c>
      <c r="F6" s="18" t="n">
        <f aca="false">$E$80/SUM($E$4:$E$75)*1</f>
        <v>61.0496453900709</v>
      </c>
      <c r="G6" s="18" t="n">
        <f aca="false">E81/B75</f>
        <v>7.33333333333333</v>
      </c>
      <c r="H6" s="18" t="n">
        <v>150</v>
      </c>
      <c r="I6" s="18" t="n">
        <v>200</v>
      </c>
      <c r="J6" s="18" t="n">
        <v>320</v>
      </c>
      <c r="K6" s="18" t="n">
        <f aca="false">SUM(D6*6.9)</f>
        <v>347.76</v>
      </c>
      <c r="L6" s="18" t="n">
        <f aca="false">SUM(F6:K6)</f>
        <v>1086.1429787234</v>
      </c>
      <c r="M6" s="18" t="n">
        <f aca="false">SUM(L6*1.096)</f>
        <v>1190.41270468085</v>
      </c>
      <c r="N6" s="19"/>
      <c r="O6" s="19" t="n">
        <f aca="false">SUM(M6:N6)</f>
        <v>1190.41270468085</v>
      </c>
      <c r="P6" s="19"/>
      <c r="Q6" s="19" t="n">
        <f aca="false">SUM(P6-O6)</f>
        <v>-1190.41270468085</v>
      </c>
    </row>
    <row r="7" customFormat="false" ht="17.45" hidden="false" customHeight="true" outlineLevel="0" collapsed="false">
      <c r="B7" s="14" t="n">
        <v>4</v>
      </c>
      <c r="C7" s="15" t="s">
        <v>20</v>
      </c>
      <c r="D7" s="78" t="n">
        <v>28.17</v>
      </c>
      <c r="E7" s="20" t="n">
        <v>2</v>
      </c>
      <c r="F7" s="18" t="n">
        <f aca="false">$E$80/SUM($E$4:$E$75)*2</f>
        <v>122.099290780142</v>
      </c>
      <c r="G7" s="18" t="n">
        <f aca="false">E81/B75</f>
        <v>7.33333333333333</v>
      </c>
      <c r="H7" s="18" t="n">
        <v>150</v>
      </c>
      <c r="I7" s="18" t="n">
        <v>200</v>
      </c>
      <c r="J7" s="18" t="n">
        <v>320</v>
      </c>
      <c r="K7" s="18" t="n">
        <f aca="false">SUM(D7*6.9)</f>
        <v>194.373</v>
      </c>
      <c r="L7" s="18" t="n">
        <f aca="false">SUM(F7:K7)</f>
        <v>993.805624113475</v>
      </c>
      <c r="M7" s="18" t="n">
        <f aca="false">SUM(L7*1.096)</f>
        <v>1089.21096402837</v>
      </c>
      <c r="N7" s="19"/>
      <c r="O7" s="19" t="n">
        <f aca="false">SUM(M7:N7)</f>
        <v>1089.21096402837</v>
      </c>
      <c r="P7" s="19"/>
      <c r="Q7" s="19" t="n">
        <f aca="false">SUM(P7-O7)</f>
        <v>-1089.21096402837</v>
      </c>
    </row>
    <row r="8" customFormat="false" ht="17.45" hidden="false" customHeight="true" outlineLevel="0" collapsed="false">
      <c r="B8" s="14" t="n">
        <v>5</v>
      </c>
      <c r="C8" s="15" t="s">
        <v>21</v>
      </c>
      <c r="D8" s="78" t="n">
        <v>50.96</v>
      </c>
      <c r="E8" s="20" t="n">
        <v>2</v>
      </c>
      <c r="F8" s="18" t="n">
        <f aca="false">$E$80/SUM($E$4:$E$75)*2</f>
        <v>122.099290780142</v>
      </c>
      <c r="G8" s="18" t="n">
        <f aca="false">E81/B75</f>
        <v>7.33333333333333</v>
      </c>
      <c r="H8" s="18" t="n">
        <v>150</v>
      </c>
      <c r="I8" s="18" t="n">
        <v>200</v>
      </c>
      <c r="J8" s="18" t="n">
        <v>320</v>
      </c>
      <c r="K8" s="18" t="n">
        <f aca="false">SUM(D8*6.9)</f>
        <v>351.624</v>
      </c>
      <c r="L8" s="18" t="n">
        <f aca="false">SUM(F8:K8)</f>
        <v>1151.05662411348</v>
      </c>
      <c r="M8" s="18" t="n">
        <f aca="false">SUM(L8*1.096)</f>
        <v>1261.55806002837</v>
      </c>
      <c r="N8" s="19"/>
      <c r="O8" s="19" t="n">
        <f aca="false">SUM(M8:N8)</f>
        <v>1261.55806002837</v>
      </c>
      <c r="P8" s="19"/>
      <c r="Q8" s="19" t="n">
        <f aca="false">SUM(P8-O8)</f>
        <v>-1261.55806002837</v>
      </c>
    </row>
    <row r="9" customFormat="false" ht="17.45" hidden="false" customHeight="true" outlineLevel="0" collapsed="false">
      <c r="B9" s="14" t="n">
        <v>6</v>
      </c>
      <c r="C9" s="15" t="s">
        <v>22</v>
      </c>
      <c r="D9" s="78" t="n">
        <v>77.5</v>
      </c>
      <c r="E9" s="20" t="n">
        <v>1</v>
      </c>
      <c r="F9" s="18" t="n">
        <f aca="false">$E$80/SUM($E$4:$E$75)*1</f>
        <v>61.0496453900709</v>
      </c>
      <c r="G9" s="18" t="n">
        <f aca="false">E81/B75</f>
        <v>7.33333333333333</v>
      </c>
      <c r="H9" s="18" t="n">
        <v>150</v>
      </c>
      <c r="I9" s="18" t="n">
        <v>200</v>
      </c>
      <c r="J9" s="18" t="n">
        <v>320</v>
      </c>
      <c r="K9" s="18" t="n">
        <f aca="false">SUM(D9*6.9)</f>
        <v>534.75</v>
      </c>
      <c r="L9" s="18" t="n">
        <f aca="false">SUM(F9:K9)</f>
        <v>1273.1329787234</v>
      </c>
      <c r="M9" s="18" t="n">
        <f aca="false">SUM(L9*1.096)</f>
        <v>1395.35374468085</v>
      </c>
      <c r="N9" s="19"/>
      <c r="O9" s="19" t="n">
        <f aca="false">SUM(M9:N9)</f>
        <v>1395.35374468085</v>
      </c>
      <c r="P9" s="19"/>
      <c r="Q9" s="19" t="n">
        <f aca="false">SUM(P9-O9)</f>
        <v>-1395.35374468085</v>
      </c>
    </row>
    <row r="10" customFormat="false" ht="17.45" hidden="false" customHeight="true" outlineLevel="0" collapsed="false">
      <c r="B10" s="14" t="n">
        <v>7</v>
      </c>
      <c r="C10" s="15" t="s">
        <v>23</v>
      </c>
      <c r="D10" s="78" t="n">
        <v>69.27</v>
      </c>
      <c r="E10" s="20" t="n">
        <v>4</v>
      </c>
      <c r="F10" s="18" t="n">
        <f aca="false">$E$80/SUM($E$4:$E$75)*4</f>
        <v>244.198581560284</v>
      </c>
      <c r="G10" s="18" t="n">
        <f aca="false">E81/B75</f>
        <v>7.33333333333333</v>
      </c>
      <c r="H10" s="18" t="n">
        <v>150</v>
      </c>
      <c r="I10" s="18" t="n">
        <v>200</v>
      </c>
      <c r="J10" s="18" t="n">
        <v>320</v>
      </c>
      <c r="K10" s="18" t="n">
        <f aca="false">SUM(D10*6.9)</f>
        <v>477.963</v>
      </c>
      <c r="L10" s="18" t="n">
        <f aca="false">SUM(F10:K10)</f>
        <v>1399.49491489362</v>
      </c>
      <c r="M10" s="18" t="n">
        <f aca="false">SUM(L10*1.096)</f>
        <v>1533.8464267234</v>
      </c>
      <c r="N10" s="19"/>
      <c r="O10" s="19" t="n">
        <f aca="false">SUM(M10:N10)</f>
        <v>1533.8464267234</v>
      </c>
      <c r="P10" s="19"/>
      <c r="Q10" s="19" t="n">
        <f aca="false">SUM(P10-O10)</f>
        <v>-1533.8464267234</v>
      </c>
    </row>
    <row r="11" customFormat="false" ht="17.45" hidden="false" customHeight="true" outlineLevel="0" collapsed="false">
      <c r="B11" s="14" t="n">
        <v>8</v>
      </c>
      <c r="C11" s="15" t="s">
        <v>24</v>
      </c>
      <c r="D11" s="78" t="n">
        <v>50.4</v>
      </c>
      <c r="E11" s="20" t="n">
        <v>1</v>
      </c>
      <c r="F11" s="18" t="n">
        <f aca="false">$E$80/SUM($E$4:$E$75)*1</f>
        <v>61.0496453900709</v>
      </c>
      <c r="G11" s="18" t="n">
        <f aca="false">E81/B75</f>
        <v>7.33333333333333</v>
      </c>
      <c r="H11" s="18" t="n">
        <v>150</v>
      </c>
      <c r="I11" s="18" t="n">
        <v>200</v>
      </c>
      <c r="J11" s="18" t="n">
        <v>320</v>
      </c>
      <c r="K11" s="18" t="n">
        <f aca="false">SUM(D11*6.9)</f>
        <v>347.76</v>
      </c>
      <c r="L11" s="18" t="n">
        <f aca="false">SUM(F11:K11)</f>
        <v>1086.1429787234</v>
      </c>
      <c r="M11" s="18" t="n">
        <f aca="false">SUM(L11*1.096)</f>
        <v>1190.41270468085</v>
      </c>
      <c r="N11" s="19"/>
      <c r="O11" s="19" t="n">
        <f aca="false">SUM(M11:N11)</f>
        <v>1190.41270468085</v>
      </c>
      <c r="P11" s="19"/>
      <c r="Q11" s="19" t="n">
        <f aca="false">SUM(P11-O11)</f>
        <v>-1190.41270468085</v>
      </c>
    </row>
    <row r="12" customFormat="false" ht="17.45" hidden="false" customHeight="true" outlineLevel="0" collapsed="false">
      <c r="B12" s="14" t="n">
        <v>9</v>
      </c>
      <c r="C12" s="15" t="s">
        <v>25</v>
      </c>
      <c r="D12" s="78" t="n">
        <v>28.17</v>
      </c>
      <c r="E12" s="20" t="n">
        <v>1</v>
      </c>
      <c r="F12" s="18" t="n">
        <f aca="false">$E$80/SUM($E$4:$E$75)*1</f>
        <v>61.0496453900709</v>
      </c>
      <c r="G12" s="18" t="n">
        <f aca="false">E81/B75</f>
        <v>7.33333333333333</v>
      </c>
      <c r="H12" s="18" t="n">
        <v>150</v>
      </c>
      <c r="I12" s="18" t="n">
        <v>200</v>
      </c>
      <c r="J12" s="18" t="n">
        <v>320</v>
      </c>
      <c r="K12" s="18" t="n">
        <f aca="false">SUM(D12*6.9)</f>
        <v>194.373</v>
      </c>
      <c r="L12" s="18" t="n">
        <f aca="false">SUM(F12:K12)</f>
        <v>932.755978723404</v>
      </c>
      <c r="M12" s="18" t="n">
        <f aca="false">SUM(L12*1.096)</f>
        <v>1022.30055268085</v>
      </c>
      <c r="N12" s="19"/>
      <c r="O12" s="19" t="n">
        <f aca="false">SUM(M12:N12)</f>
        <v>1022.30055268085</v>
      </c>
      <c r="P12" s="19"/>
      <c r="Q12" s="19" t="n">
        <f aca="false">SUM(P12-O12)</f>
        <v>-1022.30055268085</v>
      </c>
    </row>
    <row r="13" customFormat="false" ht="17.45" hidden="false" customHeight="true" outlineLevel="0" collapsed="false">
      <c r="B13" s="14" t="n">
        <v>10</v>
      </c>
      <c r="C13" s="15" t="s">
        <v>26</v>
      </c>
      <c r="D13" s="78" t="n">
        <v>50.96</v>
      </c>
      <c r="E13" s="20" t="n">
        <v>4</v>
      </c>
      <c r="F13" s="18" t="n">
        <f aca="false">$E$80/SUM($E$4:$E$75)*4</f>
        <v>244.198581560284</v>
      </c>
      <c r="G13" s="18" t="n">
        <f aca="false">E81/B75</f>
        <v>7.33333333333333</v>
      </c>
      <c r="H13" s="18" t="n">
        <v>150</v>
      </c>
      <c r="I13" s="18" t="n">
        <v>200</v>
      </c>
      <c r="J13" s="18" t="n">
        <v>320</v>
      </c>
      <c r="K13" s="18" t="n">
        <f aca="false">SUM(D13*6.9)</f>
        <v>351.624</v>
      </c>
      <c r="L13" s="18" t="n">
        <f aca="false">SUM(F13:K13)</f>
        <v>1273.15591489362</v>
      </c>
      <c r="M13" s="18" t="n">
        <f aca="false">SUM(L13*1.096)</f>
        <v>1395.3788827234</v>
      </c>
      <c r="N13" s="19"/>
      <c r="O13" s="19" t="n">
        <f aca="false">SUM(M13:N13)</f>
        <v>1395.3788827234</v>
      </c>
      <c r="P13" s="19"/>
      <c r="Q13" s="19" t="n">
        <f aca="false">SUM(P13-O13)</f>
        <v>-1395.3788827234</v>
      </c>
    </row>
    <row r="14" customFormat="false" ht="17.45" hidden="false" customHeight="true" outlineLevel="0" collapsed="false">
      <c r="B14" s="14" t="n">
        <v>11</v>
      </c>
      <c r="C14" s="15" t="s">
        <v>27</v>
      </c>
      <c r="D14" s="78" t="n">
        <v>77.5</v>
      </c>
      <c r="E14" s="20" t="n">
        <v>2</v>
      </c>
      <c r="F14" s="18" t="n">
        <f aca="false">$E$80/SUM($E$4:$E$75)*2</f>
        <v>122.099290780142</v>
      </c>
      <c r="G14" s="18" t="n">
        <f aca="false">E81/B75</f>
        <v>7.33333333333333</v>
      </c>
      <c r="H14" s="18" t="n">
        <v>150</v>
      </c>
      <c r="I14" s="18" t="n">
        <v>200</v>
      </c>
      <c r="J14" s="18" t="n">
        <v>320</v>
      </c>
      <c r="K14" s="18" t="n">
        <f aca="false">SUM(D14*6.9)</f>
        <v>534.75</v>
      </c>
      <c r="L14" s="18" t="n">
        <f aca="false">SUM(F14:K14)</f>
        <v>1334.18262411348</v>
      </c>
      <c r="M14" s="18" t="n">
        <f aca="false">SUM(L14*1.096)</f>
        <v>1462.26415602837</v>
      </c>
      <c r="N14" s="19" t="n">
        <v>150</v>
      </c>
      <c r="O14" s="19" t="n">
        <f aca="false">SUM(M14:N14)</f>
        <v>1612.26415602837</v>
      </c>
      <c r="P14" s="19"/>
      <c r="Q14" s="19" t="n">
        <f aca="false">SUM(P14-O14)</f>
        <v>-1612.26415602837</v>
      </c>
    </row>
    <row r="15" customFormat="false" ht="17.45" hidden="false" customHeight="true" outlineLevel="0" collapsed="false">
      <c r="B15" s="14" t="n">
        <v>12</v>
      </c>
      <c r="C15" s="15" t="s">
        <v>28</v>
      </c>
      <c r="D15" s="78" t="n">
        <v>69.27</v>
      </c>
      <c r="E15" s="20" t="n">
        <v>2</v>
      </c>
      <c r="F15" s="18" t="n">
        <f aca="false">$E$80/SUM($E$4:$E$75)*2</f>
        <v>122.099290780142</v>
      </c>
      <c r="G15" s="18" t="n">
        <f aca="false">E81/B75</f>
        <v>7.33333333333333</v>
      </c>
      <c r="H15" s="18" t="n">
        <v>150</v>
      </c>
      <c r="I15" s="18" t="n">
        <v>200</v>
      </c>
      <c r="J15" s="18" t="n">
        <v>320</v>
      </c>
      <c r="K15" s="18" t="n">
        <f aca="false">SUM(D15*6.9)</f>
        <v>477.963</v>
      </c>
      <c r="L15" s="18" t="n">
        <f aca="false">SUM(F15:K15)</f>
        <v>1277.39562411348</v>
      </c>
      <c r="M15" s="18" t="n">
        <f aca="false">SUM(L15*1.096)</f>
        <v>1400.02560402837</v>
      </c>
      <c r="N15" s="19"/>
      <c r="O15" s="19" t="n">
        <f aca="false">SUM(M15:N15)</f>
        <v>1400.02560402837</v>
      </c>
      <c r="P15" s="19"/>
      <c r="Q15" s="19" t="n">
        <f aca="false">SUM(P15-O15)</f>
        <v>-1400.02560402837</v>
      </c>
    </row>
    <row r="16" customFormat="false" ht="17.45" hidden="false" customHeight="true" outlineLevel="0" collapsed="false">
      <c r="B16" s="14" t="n">
        <v>13</v>
      </c>
      <c r="C16" s="15" t="s">
        <v>29</v>
      </c>
      <c r="D16" s="78" t="n">
        <v>50.4</v>
      </c>
      <c r="E16" s="20" t="n">
        <v>1</v>
      </c>
      <c r="F16" s="18" t="n">
        <f aca="false">$E$80/SUM($E$4:$E$75)*1</f>
        <v>61.0496453900709</v>
      </c>
      <c r="G16" s="18" t="n">
        <f aca="false">E81/B75</f>
        <v>7.33333333333333</v>
      </c>
      <c r="H16" s="18" t="n">
        <v>150</v>
      </c>
      <c r="I16" s="18" t="n">
        <v>200</v>
      </c>
      <c r="J16" s="18" t="n">
        <v>320</v>
      </c>
      <c r="K16" s="18" t="n">
        <f aca="false">SUM(D16*6.9)</f>
        <v>347.76</v>
      </c>
      <c r="L16" s="18" t="n">
        <f aca="false">SUM(F16:K16)</f>
        <v>1086.1429787234</v>
      </c>
      <c r="M16" s="18" t="n">
        <f aca="false">SUM(L16*1.096)</f>
        <v>1190.41270468085</v>
      </c>
      <c r="N16" s="19"/>
      <c r="O16" s="19" t="n">
        <f aca="false">SUM(M16:N16)</f>
        <v>1190.41270468085</v>
      </c>
      <c r="P16" s="19"/>
      <c r="Q16" s="19" t="n">
        <f aca="false">SUM(P16-O16)</f>
        <v>-1190.41270468085</v>
      </c>
    </row>
    <row r="17" customFormat="false" ht="17.45" hidden="false" customHeight="true" outlineLevel="0" collapsed="false">
      <c r="B17" s="14" t="n">
        <v>14</v>
      </c>
      <c r="C17" s="15" t="s">
        <v>30</v>
      </c>
      <c r="D17" s="78" t="n">
        <v>28.17</v>
      </c>
      <c r="E17" s="20" t="n">
        <v>1</v>
      </c>
      <c r="F17" s="18" t="n">
        <f aca="false">$E$80/SUM($E$4:$E$75)*1</f>
        <v>61.0496453900709</v>
      </c>
      <c r="G17" s="18" t="n">
        <f aca="false">E81/B75</f>
        <v>7.33333333333333</v>
      </c>
      <c r="H17" s="18" t="n">
        <v>150</v>
      </c>
      <c r="I17" s="18" t="n">
        <v>200</v>
      </c>
      <c r="J17" s="18" t="n">
        <v>320</v>
      </c>
      <c r="K17" s="18" t="n">
        <f aca="false">SUM(D17*6.9)</f>
        <v>194.373</v>
      </c>
      <c r="L17" s="18" t="n">
        <f aca="false">SUM(F17:K17)</f>
        <v>932.755978723404</v>
      </c>
      <c r="M17" s="18" t="n">
        <f aca="false">SUM(L17*1.096)</f>
        <v>1022.30055268085</v>
      </c>
      <c r="N17" s="19"/>
      <c r="O17" s="19" t="n">
        <f aca="false">SUM(M17:N17)</f>
        <v>1022.30055268085</v>
      </c>
      <c r="P17" s="19"/>
      <c r="Q17" s="19" t="n">
        <f aca="false">SUM(P17-O17)</f>
        <v>-1022.30055268085</v>
      </c>
    </row>
    <row r="18" customFormat="false" ht="17.45" hidden="false" customHeight="true" outlineLevel="0" collapsed="false">
      <c r="B18" s="14" t="n">
        <v>15</v>
      </c>
      <c r="C18" s="15" t="s">
        <v>31</v>
      </c>
      <c r="D18" s="78" t="n">
        <v>50.96</v>
      </c>
      <c r="E18" s="20" t="n">
        <v>3</v>
      </c>
      <c r="F18" s="18" t="n">
        <f aca="false">$E$80/SUM($E$4:$E$75)*3</f>
        <v>183.148936170213</v>
      </c>
      <c r="G18" s="18" t="n">
        <f aca="false">E81/B75</f>
        <v>7.33333333333333</v>
      </c>
      <c r="H18" s="18" t="n">
        <v>150</v>
      </c>
      <c r="I18" s="18" t="n">
        <v>200</v>
      </c>
      <c r="J18" s="18" t="n">
        <v>320</v>
      </c>
      <c r="K18" s="18" t="n">
        <f aca="false">SUM(D18*6.9)</f>
        <v>351.624</v>
      </c>
      <c r="L18" s="18" t="n">
        <f aca="false">SUM(F18:K18)</f>
        <v>1212.10626950355</v>
      </c>
      <c r="M18" s="18" t="n">
        <f aca="false">SUM(L18*1.096)</f>
        <v>1328.46847137589</v>
      </c>
      <c r="N18" s="19"/>
      <c r="O18" s="19" t="n">
        <f aca="false">SUM(M18:N18)</f>
        <v>1328.46847137589</v>
      </c>
      <c r="P18" s="19"/>
      <c r="Q18" s="19" t="n">
        <f aca="false">SUM(P18-O18)</f>
        <v>-1328.46847137589</v>
      </c>
    </row>
    <row r="19" customFormat="false" ht="17.45" hidden="false" customHeight="true" outlineLevel="0" collapsed="false">
      <c r="B19" s="14" t="n">
        <v>16</v>
      </c>
      <c r="C19" s="15" t="s">
        <v>32</v>
      </c>
      <c r="D19" s="78" t="n">
        <v>77.5</v>
      </c>
      <c r="E19" s="20" t="n">
        <v>3</v>
      </c>
      <c r="F19" s="18" t="n">
        <f aca="false">$E$80/SUM($E$4:$E$75)*3</f>
        <v>183.148936170213</v>
      </c>
      <c r="G19" s="18" t="n">
        <f aca="false">E81/B75</f>
        <v>7.33333333333333</v>
      </c>
      <c r="H19" s="18" t="n">
        <v>150</v>
      </c>
      <c r="I19" s="18" t="n">
        <v>200</v>
      </c>
      <c r="J19" s="18" t="n">
        <v>320</v>
      </c>
      <c r="K19" s="18" t="n">
        <f aca="false">SUM(D19*6.9)</f>
        <v>534.75</v>
      </c>
      <c r="L19" s="18" t="n">
        <f aca="false">SUM(F19:K19)</f>
        <v>1395.23226950355</v>
      </c>
      <c r="M19" s="18" t="n">
        <f aca="false">SUM(L19*1.096)</f>
        <v>1529.17456737589</v>
      </c>
      <c r="N19" s="19"/>
      <c r="O19" s="19" t="n">
        <f aca="false">SUM(M19:N19)</f>
        <v>1529.17456737589</v>
      </c>
      <c r="P19" s="19"/>
      <c r="Q19" s="19" t="n">
        <f aca="false">SUM(P19-O19)</f>
        <v>-1529.17456737589</v>
      </c>
    </row>
    <row r="20" customFormat="false" ht="17.45" hidden="false" customHeight="true" outlineLevel="0" collapsed="false">
      <c r="B20" s="14" t="n">
        <v>17</v>
      </c>
      <c r="C20" s="15" t="s">
        <v>33</v>
      </c>
      <c r="D20" s="78" t="n">
        <v>69.27</v>
      </c>
      <c r="E20" s="20" t="n">
        <v>3</v>
      </c>
      <c r="F20" s="18" t="n">
        <f aca="false">$E$80/SUM($E$4:$E$75)*3</f>
        <v>183.148936170213</v>
      </c>
      <c r="G20" s="18" t="n">
        <f aca="false">E81/B75</f>
        <v>7.33333333333333</v>
      </c>
      <c r="H20" s="18" t="n">
        <v>150</v>
      </c>
      <c r="I20" s="18" t="n">
        <v>200</v>
      </c>
      <c r="J20" s="18" t="n">
        <v>320</v>
      </c>
      <c r="K20" s="18" t="n">
        <f aca="false">SUM(D20*6.9)</f>
        <v>477.963</v>
      </c>
      <c r="L20" s="18" t="n">
        <f aca="false">SUM(F20:K20)</f>
        <v>1338.44526950355</v>
      </c>
      <c r="M20" s="18" t="n">
        <f aca="false">SUM(L20*1.096)</f>
        <v>1466.93601537589</v>
      </c>
      <c r="N20" s="19" t="n">
        <v>150</v>
      </c>
      <c r="O20" s="19" t="n">
        <f aca="false">SUM(M20:N20)</f>
        <v>1616.93601537589</v>
      </c>
      <c r="P20" s="19"/>
      <c r="Q20" s="19" t="n">
        <f aca="false">SUM(P20-O20)</f>
        <v>-1616.93601537589</v>
      </c>
    </row>
    <row r="21" customFormat="false" ht="17.45" hidden="false" customHeight="true" outlineLevel="0" collapsed="false">
      <c r="B21" s="14" t="n">
        <v>18</v>
      </c>
      <c r="C21" s="15" t="s">
        <v>34</v>
      </c>
      <c r="D21" s="78" t="n">
        <v>50.4</v>
      </c>
      <c r="E21" s="20" t="n">
        <v>3</v>
      </c>
      <c r="F21" s="18" t="n">
        <f aca="false">$E$80/SUM($E$4:$E$75)*3</f>
        <v>183.148936170213</v>
      </c>
      <c r="G21" s="18" t="n">
        <f aca="false">E81/B75</f>
        <v>7.33333333333333</v>
      </c>
      <c r="H21" s="18" t="n">
        <v>150</v>
      </c>
      <c r="I21" s="18" t="n">
        <v>200</v>
      </c>
      <c r="J21" s="18" t="n">
        <v>320</v>
      </c>
      <c r="K21" s="18" t="n">
        <f aca="false">SUM(D21*6.9)</f>
        <v>347.76</v>
      </c>
      <c r="L21" s="18" t="n">
        <f aca="false">SUM(F21:K21)</f>
        <v>1208.24226950355</v>
      </c>
      <c r="M21" s="18" t="n">
        <f aca="false">SUM(L21*1.096)</f>
        <v>1324.23352737589</v>
      </c>
      <c r="N21" s="19"/>
      <c r="O21" s="19" t="n">
        <f aca="false">SUM(M21:N21)</f>
        <v>1324.23352737589</v>
      </c>
      <c r="P21" s="19"/>
      <c r="Q21" s="19" t="n">
        <f aca="false">SUM(P21-O21)</f>
        <v>-1324.23352737589</v>
      </c>
    </row>
    <row r="22" customFormat="false" ht="17.45" hidden="false" customHeight="true" outlineLevel="0" collapsed="false">
      <c r="B22" s="14" t="n">
        <v>19</v>
      </c>
      <c r="C22" s="15" t="s">
        <v>35</v>
      </c>
      <c r="D22" s="78" t="n">
        <v>28.17</v>
      </c>
      <c r="E22" s="20" t="n">
        <v>1</v>
      </c>
      <c r="F22" s="18" t="n">
        <f aca="false">$E$80/SUM($E$4:$E$75)*1</f>
        <v>61.0496453900709</v>
      </c>
      <c r="G22" s="18" t="n">
        <f aca="false">E81/B75</f>
        <v>7.33333333333333</v>
      </c>
      <c r="H22" s="18" t="n">
        <v>150</v>
      </c>
      <c r="I22" s="18" t="n">
        <v>200</v>
      </c>
      <c r="J22" s="18" t="n">
        <v>320</v>
      </c>
      <c r="K22" s="18" t="n">
        <f aca="false">SUM(D22*6.9)</f>
        <v>194.373</v>
      </c>
      <c r="L22" s="18" t="n">
        <f aca="false">SUM(F22:K22)</f>
        <v>932.755978723404</v>
      </c>
      <c r="M22" s="18" t="n">
        <f aca="false">SUM(L22*1.096)</f>
        <v>1022.30055268085</v>
      </c>
      <c r="N22" s="19"/>
      <c r="O22" s="19" t="n">
        <f aca="false">SUM(M22:N22)</f>
        <v>1022.30055268085</v>
      </c>
      <c r="P22" s="19"/>
      <c r="Q22" s="19" t="n">
        <f aca="false">SUM(P22-O22)</f>
        <v>-1022.30055268085</v>
      </c>
    </row>
    <row r="23" customFormat="false" ht="17.45" hidden="false" customHeight="true" outlineLevel="0" collapsed="false">
      <c r="B23" s="14" t="n">
        <v>20</v>
      </c>
      <c r="C23" s="15" t="s">
        <v>36</v>
      </c>
      <c r="D23" s="78" t="n">
        <v>50.96</v>
      </c>
      <c r="E23" s="20" t="n">
        <v>1</v>
      </c>
      <c r="F23" s="18" t="n">
        <f aca="false">$E$80/SUM($E$4:$E$75)*1</f>
        <v>61.0496453900709</v>
      </c>
      <c r="G23" s="18" t="n">
        <f aca="false">E81/B75</f>
        <v>7.33333333333333</v>
      </c>
      <c r="H23" s="18" t="n">
        <v>150</v>
      </c>
      <c r="I23" s="18" t="n">
        <v>200</v>
      </c>
      <c r="J23" s="18" t="n">
        <v>320</v>
      </c>
      <c r="K23" s="18" t="n">
        <f aca="false">SUM(D23*6.9)</f>
        <v>351.624</v>
      </c>
      <c r="L23" s="18" t="n">
        <f aca="false">SUM(F23:K23)</f>
        <v>1090.0069787234</v>
      </c>
      <c r="M23" s="18" t="n">
        <f aca="false">SUM(L23*1.096)</f>
        <v>1194.64764868085</v>
      </c>
      <c r="N23" s="19"/>
      <c r="O23" s="19" t="n">
        <f aca="false">SUM(M23:N23)</f>
        <v>1194.64764868085</v>
      </c>
      <c r="P23" s="19"/>
      <c r="Q23" s="19" t="n">
        <f aca="false">SUM(P23-O23)</f>
        <v>-1194.64764868085</v>
      </c>
    </row>
    <row r="24" customFormat="false" ht="17.45" hidden="false" customHeight="true" outlineLevel="0" collapsed="false">
      <c r="B24" s="14" t="n">
        <v>21</v>
      </c>
      <c r="C24" s="15" t="s">
        <v>37</v>
      </c>
      <c r="D24" s="78" t="n">
        <v>77.5</v>
      </c>
      <c r="E24" s="20" t="n">
        <v>5</v>
      </c>
      <c r="F24" s="18" t="n">
        <f aca="false">$E$80/SUM($E$4:$E$75)*5</f>
        <v>305.248226950355</v>
      </c>
      <c r="G24" s="18" t="n">
        <f aca="false">E81/B75</f>
        <v>7.33333333333333</v>
      </c>
      <c r="H24" s="18" t="n">
        <v>150</v>
      </c>
      <c r="I24" s="18" t="n">
        <v>200</v>
      </c>
      <c r="J24" s="18" t="n">
        <v>320</v>
      </c>
      <c r="K24" s="18" t="n">
        <f aca="false">SUM(D24*6.9)</f>
        <v>534.75</v>
      </c>
      <c r="L24" s="18" t="n">
        <f aca="false">SUM(F24:K24)</f>
        <v>1517.33156028369</v>
      </c>
      <c r="M24" s="18" t="n">
        <f aca="false">SUM(L24*1.096)</f>
        <v>1662.99539007092</v>
      </c>
      <c r="N24" s="19"/>
      <c r="O24" s="19" t="n">
        <f aca="false">SUM(M24:N24)</f>
        <v>1662.99539007092</v>
      </c>
      <c r="P24" s="19"/>
      <c r="Q24" s="19" t="n">
        <f aca="false">SUM(P24-O24)</f>
        <v>-1662.99539007092</v>
      </c>
    </row>
    <row r="25" customFormat="false" ht="17.45" hidden="false" customHeight="true" outlineLevel="0" collapsed="false">
      <c r="B25" s="14" t="n">
        <v>22</v>
      </c>
      <c r="C25" s="15" t="s">
        <v>38</v>
      </c>
      <c r="D25" s="78" t="n">
        <v>69.27</v>
      </c>
      <c r="E25" s="20" t="n">
        <v>2</v>
      </c>
      <c r="F25" s="18" t="n">
        <f aca="false">$E$80/SUM($E$4:$E$75)*2</f>
        <v>122.099290780142</v>
      </c>
      <c r="G25" s="18" t="n">
        <f aca="false">E81/B75</f>
        <v>7.33333333333333</v>
      </c>
      <c r="H25" s="18" t="n">
        <v>150</v>
      </c>
      <c r="I25" s="18" t="n">
        <v>200</v>
      </c>
      <c r="J25" s="18" t="n">
        <v>320</v>
      </c>
      <c r="K25" s="18" t="n">
        <f aca="false">SUM(D25*6.9)</f>
        <v>477.963</v>
      </c>
      <c r="L25" s="18" t="n">
        <f aca="false">SUM(F25:K25)</f>
        <v>1277.39562411348</v>
      </c>
      <c r="M25" s="18" t="n">
        <f aca="false">SUM(L25*1.096)</f>
        <v>1400.02560402837</v>
      </c>
      <c r="N25" s="19"/>
      <c r="O25" s="19" t="n">
        <f aca="false">SUM(M25:N25)</f>
        <v>1400.02560402837</v>
      </c>
      <c r="P25" s="19"/>
      <c r="Q25" s="19" t="n">
        <f aca="false">SUM(P25-O25)</f>
        <v>-1400.02560402837</v>
      </c>
    </row>
    <row r="26" customFormat="false" ht="17.45" hidden="false" customHeight="true" outlineLevel="0" collapsed="false">
      <c r="B26" s="14" t="n">
        <v>23</v>
      </c>
      <c r="C26" s="15" t="s">
        <v>39</v>
      </c>
      <c r="D26" s="78" t="n">
        <v>50.4</v>
      </c>
      <c r="E26" s="20" t="n">
        <v>2</v>
      </c>
      <c r="F26" s="18" t="n">
        <f aca="false">$E$80/SUM($E$4:$E$75)*2</f>
        <v>122.099290780142</v>
      </c>
      <c r="G26" s="18" t="n">
        <f aca="false">E81/B75</f>
        <v>7.33333333333333</v>
      </c>
      <c r="H26" s="18" t="n">
        <v>150</v>
      </c>
      <c r="I26" s="18" t="n">
        <v>200</v>
      </c>
      <c r="J26" s="18" t="n">
        <v>320</v>
      </c>
      <c r="K26" s="18" t="n">
        <f aca="false">SUM(D26*6.9)</f>
        <v>347.76</v>
      </c>
      <c r="L26" s="18" t="n">
        <f aca="false">SUM(F26:K26)</f>
        <v>1147.19262411348</v>
      </c>
      <c r="M26" s="18" t="n">
        <f aca="false">SUM(L26*1.096)</f>
        <v>1257.32311602837</v>
      </c>
      <c r="N26" s="19" t="n">
        <v>150</v>
      </c>
      <c r="O26" s="19" t="n">
        <f aca="false">SUM(M26:N26)</f>
        <v>1407.32311602837</v>
      </c>
      <c r="P26" s="19"/>
      <c r="Q26" s="19" t="n">
        <f aca="false">SUM(P26-O26)</f>
        <v>-1407.32311602837</v>
      </c>
    </row>
    <row r="27" customFormat="false" ht="17.45" hidden="false" customHeight="true" outlineLevel="0" collapsed="false">
      <c r="B27" s="14" t="n">
        <v>24</v>
      </c>
      <c r="C27" s="15" t="s">
        <v>40</v>
      </c>
      <c r="D27" s="78" t="n">
        <v>28.17</v>
      </c>
      <c r="E27" s="20" t="n">
        <v>2</v>
      </c>
      <c r="F27" s="18" t="n">
        <f aca="false">$E$80/SUM($E$4:$E$75)*2</f>
        <v>122.099290780142</v>
      </c>
      <c r="G27" s="18" t="n">
        <f aca="false">E81/B75</f>
        <v>7.33333333333333</v>
      </c>
      <c r="H27" s="18" t="n">
        <v>150</v>
      </c>
      <c r="I27" s="18" t="n">
        <v>200</v>
      </c>
      <c r="J27" s="18" t="n">
        <v>320</v>
      </c>
      <c r="K27" s="18" t="n">
        <f aca="false">SUM(D27*6.9)</f>
        <v>194.373</v>
      </c>
      <c r="L27" s="18" t="n">
        <f aca="false">SUM(F27:K27)</f>
        <v>993.805624113475</v>
      </c>
      <c r="M27" s="18" t="n">
        <f aca="false">SUM(L27*1.096)</f>
        <v>1089.21096402837</v>
      </c>
      <c r="N27" s="19"/>
      <c r="O27" s="19" t="n">
        <f aca="false">SUM(M27:N27)</f>
        <v>1089.21096402837</v>
      </c>
      <c r="P27" s="19"/>
      <c r="Q27" s="19" t="n">
        <f aca="false">SUM(P27-O27)</f>
        <v>-1089.21096402837</v>
      </c>
    </row>
    <row r="28" customFormat="false" ht="17.45" hidden="false" customHeight="true" outlineLevel="0" collapsed="false">
      <c r="B28" s="14" t="n">
        <v>25</v>
      </c>
      <c r="C28" s="15" t="s">
        <v>41</v>
      </c>
      <c r="D28" s="78" t="n">
        <v>50.96</v>
      </c>
      <c r="E28" s="20" t="n">
        <v>2</v>
      </c>
      <c r="F28" s="18" t="n">
        <f aca="false">$E$80/SUM($E$4:$E$75)*2</f>
        <v>122.099290780142</v>
      </c>
      <c r="G28" s="18" t="n">
        <f aca="false">E81/B75</f>
        <v>7.33333333333333</v>
      </c>
      <c r="H28" s="18" t="n">
        <v>150</v>
      </c>
      <c r="I28" s="18" t="n">
        <v>200</v>
      </c>
      <c r="J28" s="18" t="n">
        <v>320</v>
      </c>
      <c r="K28" s="18" t="n">
        <f aca="false">SUM(D28*6.9)</f>
        <v>351.624</v>
      </c>
      <c r="L28" s="18" t="n">
        <f aca="false">SUM(F28:K28)</f>
        <v>1151.05662411348</v>
      </c>
      <c r="M28" s="18" t="n">
        <f aca="false">SUM(L28*1.096)</f>
        <v>1261.55806002837</v>
      </c>
      <c r="N28" s="19"/>
      <c r="O28" s="19" t="n">
        <f aca="false">SUM(M28:N28)</f>
        <v>1261.55806002837</v>
      </c>
      <c r="P28" s="19"/>
      <c r="Q28" s="19" t="n">
        <f aca="false">SUM(P28-O28)</f>
        <v>-1261.55806002837</v>
      </c>
    </row>
    <row r="29" customFormat="false" ht="17.45" hidden="false" customHeight="true" outlineLevel="0" collapsed="false">
      <c r="B29" s="14" t="n">
        <v>26</v>
      </c>
      <c r="C29" s="15" t="s">
        <v>42</v>
      </c>
      <c r="D29" s="78" t="n">
        <v>77.5</v>
      </c>
      <c r="E29" s="20" t="n">
        <v>1</v>
      </c>
      <c r="F29" s="18" t="n">
        <f aca="false">$E$80/SUM($E$4:$E$75)*1</f>
        <v>61.0496453900709</v>
      </c>
      <c r="G29" s="18" t="n">
        <f aca="false">E81/B75</f>
        <v>7.33333333333333</v>
      </c>
      <c r="H29" s="18" t="n">
        <v>150</v>
      </c>
      <c r="I29" s="18" t="n">
        <v>200</v>
      </c>
      <c r="J29" s="18" t="n">
        <v>320</v>
      </c>
      <c r="K29" s="18" t="n">
        <f aca="false">SUM(D29*6.9)</f>
        <v>534.75</v>
      </c>
      <c r="L29" s="18" t="n">
        <f aca="false">SUM(F29:K29)</f>
        <v>1273.1329787234</v>
      </c>
      <c r="M29" s="18" t="n">
        <f aca="false">SUM(L29*1.096)</f>
        <v>1395.35374468085</v>
      </c>
      <c r="N29" s="19"/>
      <c r="O29" s="19" t="n">
        <f aca="false">SUM(M29:N29)</f>
        <v>1395.35374468085</v>
      </c>
      <c r="P29" s="19"/>
      <c r="Q29" s="19" t="n">
        <f aca="false">SUM(P29-O29)</f>
        <v>-1395.35374468085</v>
      </c>
    </row>
    <row r="30" customFormat="false" ht="17.45" hidden="false" customHeight="true" outlineLevel="0" collapsed="false">
      <c r="B30" s="14" t="n">
        <v>27</v>
      </c>
      <c r="C30" s="15" t="s">
        <v>43</v>
      </c>
      <c r="D30" s="78" t="n">
        <v>69.27</v>
      </c>
      <c r="E30" s="20" t="n">
        <v>3</v>
      </c>
      <c r="F30" s="18" t="n">
        <f aca="false">$E$80/SUM($E$4:$E$75)*3</f>
        <v>183.148936170213</v>
      </c>
      <c r="G30" s="18" t="n">
        <f aca="false">E81/B75</f>
        <v>7.33333333333333</v>
      </c>
      <c r="H30" s="18" t="n">
        <v>150</v>
      </c>
      <c r="I30" s="18" t="n">
        <v>200</v>
      </c>
      <c r="J30" s="18" t="n">
        <v>320</v>
      </c>
      <c r="K30" s="18" t="n">
        <f aca="false">SUM(D30*6.9)</f>
        <v>477.963</v>
      </c>
      <c r="L30" s="18" t="n">
        <f aca="false">SUM(F30:K30)</f>
        <v>1338.44526950355</v>
      </c>
      <c r="M30" s="18" t="n">
        <f aca="false">SUM(L30*1.096)</f>
        <v>1466.93601537589</v>
      </c>
      <c r="N30" s="19"/>
      <c r="O30" s="19" t="n">
        <f aca="false">SUM(M30:N30)</f>
        <v>1466.93601537589</v>
      </c>
      <c r="P30" s="19"/>
      <c r="Q30" s="19" t="n">
        <f aca="false">SUM(P30-O30)</f>
        <v>-1466.93601537589</v>
      </c>
    </row>
    <row r="31" customFormat="false" ht="17.45" hidden="false" customHeight="true" outlineLevel="0" collapsed="false">
      <c r="B31" s="14" t="n">
        <v>28</v>
      </c>
      <c r="C31" s="15" t="s">
        <v>44</v>
      </c>
      <c r="D31" s="78" t="n">
        <v>50.4</v>
      </c>
      <c r="E31" s="20" t="n">
        <v>3</v>
      </c>
      <c r="F31" s="18" t="n">
        <f aca="false">$E$80/SUM($E$4:$E$75)*3</f>
        <v>183.148936170213</v>
      </c>
      <c r="G31" s="18" t="n">
        <f aca="false">E81/B75</f>
        <v>7.33333333333333</v>
      </c>
      <c r="H31" s="18" t="n">
        <v>150</v>
      </c>
      <c r="I31" s="18" t="n">
        <v>200</v>
      </c>
      <c r="J31" s="18" t="n">
        <v>320</v>
      </c>
      <c r="K31" s="18" t="n">
        <f aca="false">SUM(D31*6.9)</f>
        <v>347.76</v>
      </c>
      <c r="L31" s="18" t="n">
        <f aca="false">SUM(F31:K31)</f>
        <v>1208.24226950355</v>
      </c>
      <c r="M31" s="18" t="n">
        <f aca="false">SUM(L31*1.096)</f>
        <v>1324.23352737589</v>
      </c>
      <c r="N31" s="19" t="n">
        <v>150</v>
      </c>
      <c r="O31" s="19" t="n">
        <f aca="false">SUM(M31:N31)</f>
        <v>1474.23352737589</v>
      </c>
      <c r="P31" s="19"/>
      <c r="Q31" s="19" t="n">
        <f aca="false">SUM(P31-O31)</f>
        <v>-1474.23352737589</v>
      </c>
    </row>
    <row r="32" customFormat="false" ht="17.45" hidden="false" customHeight="true" outlineLevel="0" collapsed="false">
      <c r="B32" s="14" t="n">
        <v>29</v>
      </c>
      <c r="C32" s="15" t="s">
        <v>45</v>
      </c>
      <c r="D32" s="78" t="n">
        <v>28.17</v>
      </c>
      <c r="E32" s="20" t="n">
        <v>1</v>
      </c>
      <c r="F32" s="18" t="n">
        <f aca="false">$E$80/SUM($E$4:$E$75)*1</f>
        <v>61.0496453900709</v>
      </c>
      <c r="G32" s="18" t="n">
        <f aca="false">E81/B75</f>
        <v>7.33333333333333</v>
      </c>
      <c r="H32" s="18" t="n">
        <v>150</v>
      </c>
      <c r="I32" s="18" t="n">
        <v>200</v>
      </c>
      <c r="J32" s="18" t="n">
        <v>320</v>
      </c>
      <c r="K32" s="18" t="n">
        <f aca="false">SUM(D32*6.9)</f>
        <v>194.373</v>
      </c>
      <c r="L32" s="18" t="n">
        <f aca="false">SUM(F32:K32)</f>
        <v>932.755978723404</v>
      </c>
      <c r="M32" s="18" t="n">
        <f aca="false">SUM(L32*1.096)</f>
        <v>1022.30055268085</v>
      </c>
      <c r="N32" s="19"/>
      <c r="O32" s="19" t="n">
        <f aca="false">SUM(M32:N32)</f>
        <v>1022.30055268085</v>
      </c>
      <c r="P32" s="19"/>
      <c r="Q32" s="19" t="n">
        <f aca="false">SUM(P32-O32)</f>
        <v>-1022.30055268085</v>
      </c>
    </row>
    <row r="33" customFormat="false" ht="17.45" hidden="false" customHeight="true" outlineLevel="0" collapsed="false">
      <c r="B33" s="14" t="n">
        <v>30</v>
      </c>
      <c r="C33" s="15" t="s">
        <v>46</v>
      </c>
      <c r="D33" s="78" t="n">
        <v>50.96</v>
      </c>
      <c r="E33" s="20" t="n">
        <v>2</v>
      </c>
      <c r="F33" s="18" t="n">
        <f aca="false">$E$80/SUM($E$4:$E$75)*2</f>
        <v>122.099290780142</v>
      </c>
      <c r="G33" s="18" t="n">
        <f aca="false">E81/B75</f>
        <v>7.33333333333333</v>
      </c>
      <c r="H33" s="18" t="n">
        <v>150</v>
      </c>
      <c r="I33" s="18" t="n">
        <v>200</v>
      </c>
      <c r="J33" s="18" t="n">
        <v>320</v>
      </c>
      <c r="K33" s="18" t="n">
        <f aca="false">SUM(D33*6.9)</f>
        <v>351.624</v>
      </c>
      <c r="L33" s="18" t="n">
        <f aca="false">SUM(F33:K33)</f>
        <v>1151.05662411348</v>
      </c>
      <c r="M33" s="18" t="n">
        <f aca="false">SUM(L33*1.096)</f>
        <v>1261.55806002837</v>
      </c>
      <c r="N33" s="19" t="n">
        <v>300</v>
      </c>
      <c r="O33" s="19" t="n">
        <f aca="false">SUM(M33:N33)</f>
        <v>1561.55806002837</v>
      </c>
      <c r="P33" s="19"/>
      <c r="Q33" s="19" t="n">
        <f aca="false">SUM(P33-O33)</f>
        <v>-1561.55806002837</v>
      </c>
    </row>
    <row r="34" customFormat="false" ht="17.45" hidden="false" customHeight="true" outlineLevel="0" collapsed="false">
      <c r="B34" s="14" t="n">
        <v>31</v>
      </c>
      <c r="C34" s="15" t="s">
        <v>47</v>
      </c>
      <c r="D34" s="78" t="n">
        <v>77.5</v>
      </c>
      <c r="E34" s="20" t="n">
        <v>2</v>
      </c>
      <c r="F34" s="18" t="n">
        <f aca="false">$E$80/SUM($E$4:$E$75)*2</f>
        <v>122.099290780142</v>
      </c>
      <c r="G34" s="18" t="n">
        <f aca="false">E81/B75</f>
        <v>7.33333333333333</v>
      </c>
      <c r="H34" s="18" t="n">
        <v>150</v>
      </c>
      <c r="I34" s="18" t="n">
        <v>200</v>
      </c>
      <c r="J34" s="18" t="n">
        <v>320</v>
      </c>
      <c r="K34" s="18" t="n">
        <f aca="false">SUM(D34*6.9)</f>
        <v>534.75</v>
      </c>
      <c r="L34" s="18" t="n">
        <f aca="false">SUM(F34:K34)</f>
        <v>1334.18262411348</v>
      </c>
      <c r="M34" s="18" t="n">
        <f aca="false">SUM(L34*1.096)</f>
        <v>1462.26415602837</v>
      </c>
      <c r="N34" s="19"/>
      <c r="O34" s="19" t="n">
        <f aca="false">SUM(M34:N34)</f>
        <v>1462.26415602837</v>
      </c>
      <c r="P34" s="19"/>
      <c r="Q34" s="19" t="n">
        <f aca="false">SUM(P34-O34)</f>
        <v>-1462.26415602837</v>
      </c>
    </row>
    <row r="35" customFormat="false" ht="17.45" hidden="false" customHeight="true" outlineLevel="0" collapsed="false">
      <c r="B35" s="14" t="n">
        <v>32</v>
      </c>
      <c r="C35" s="15" t="s">
        <v>48</v>
      </c>
      <c r="D35" s="78" t="n">
        <v>69.27</v>
      </c>
      <c r="E35" s="20" t="n">
        <v>5</v>
      </c>
      <c r="F35" s="18" t="n">
        <f aca="false">$E$80/SUM($E$4:$E$75)*5</f>
        <v>305.248226950355</v>
      </c>
      <c r="G35" s="18" t="n">
        <f aca="false">E81/B75</f>
        <v>7.33333333333333</v>
      </c>
      <c r="H35" s="18" t="n">
        <v>150</v>
      </c>
      <c r="I35" s="18" t="n">
        <v>200</v>
      </c>
      <c r="J35" s="18" t="n">
        <v>320</v>
      </c>
      <c r="K35" s="18" t="n">
        <f aca="false">SUM(D35*6.9)</f>
        <v>477.963</v>
      </c>
      <c r="L35" s="18" t="n">
        <f aca="false">SUM(F35:K35)</f>
        <v>1460.54456028369</v>
      </c>
      <c r="M35" s="18" t="n">
        <f aca="false">SUM(L35*1.096)</f>
        <v>1600.75683807092</v>
      </c>
      <c r="N35" s="19"/>
      <c r="O35" s="19" t="n">
        <f aca="false">SUM(M35:N35)</f>
        <v>1600.75683807092</v>
      </c>
      <c r="P35" s="19"/>
      <c r="Q35" s="19" t="n">
        <f aca="false">SUM(P35-O35)</f>
        <v>-1600.75683807092</v>
      </c>
    </row>
    <row r="36" customFormat="false" ht="17.45" hidden="false" customHeight="true" outlineLevel="0" collapsed="false">
      <c r="B36" s="14" t="n">
        <v>33</v>
      </c>
      <c r="C36" s="15" t="s">
        <v>49</v>
      </c>
      <c r="D36" s="78" t="n">
        <v>50.4</v>
      </c>
      <c r="E36" s="20" t="n">
        <v>2</v>
      </c>
      <c r="F36" s="18" t="n">
        <f aca="false">$E$80/SUM($E$4:$E$75)*2</f>
        <v>122.099290780142</v>
      </c>
      <c r="G36" s="18" t="n">
        <f aca="false">E81/B75</f>
        <v>7.33333333333333</v>
      </c>
      <c r="H36" s="18" t="n">
        <v>150</v>
      </c>
      <c r="I36" s="18" t="n">
        <v>200</v>
      </c>
      <c r="J36" s="18" t="n">
        <v>320</v>
      </c>
      <c r="K36" s="18" t="n">
        <f aca="false">SUM(D36*6.9)</f>
        <v>347.76</v>
      </c>
      <c r="L36" s="18" t="n">
        <f aca="false">SUM(F36:K36)</f>
        <v>1147.19262411348</v>
      </c>
      <c r="M36" s="18" t="n">
        <f aca="false">SUM(L36*1.096)</f>
        <v>1257.32311602837</v>
      </c>
      <c r="N36" s="19"/>
      <c r="O36" s="19" t="n">
        <f aca="false">SUM(M36:N36)</f>
        <v>1257.32311602837</v>
      </c>
      <c r="P36" s="19"/>
      <c r="Q36" s="19" t="n">
        <f aca="false">SUM(P36-O36)</f>
        <v>-1257.32311602837</v>
      </c>
    </row>
    <row r="37" customFormat="false" ht="17.45" hidden="false" customHeight="true" outlineLevel="0" collapsed="false">
      <c r="B37" s="14" t="n">
        <v>34</v>
      </c>
      <c r="C37" s="15" t="s">
        <v>50</v>
      </c>
      <c r="D37" s="78" t="n">
        <v>28.17</v>
      </c>
      <c r="E37" s="20" t="n">
        <v>4</v>
      </c>
      <c r="F37" s="18" t="n">
        <f aca="false">$E$80/SUM($E$4:$E$75)*4</f>
        <v>244.198581560284</v>
      </c>
      <c r="G37" s="18" t="n">
        <f aca="false">E81/B75</f>
        <v>7.33333333333333</v>
      </c>
      <c r="H37" s="18" t="n">
        <v>150</v>
      </c>
      <c r="I37" s="18" t="n">
        <v>200</v>
      </c>
      <c r="J37" s="18" t="n">
        <v>320</v>
      </c>
      <c r="K37" s="18" t="n">
        <f aca="false">SUM(D37*6.9)</f>
        <v>194.373</v>
      </c>
      <c r="L37" s="18" t="n">
        <f aca="false">SUM(F37:K37)</f>
        <v>1115.90491489362</v>
      </c>
      <c r="M37" s="18" t="n">
        <f aca="false">SUM(L37*1.096)</f>
        <v>1223.0317867234</v>
      </c>
      <c r="N37" s="19" t="n">
        <v>150</v>
      </c>
      <c r="O37" s="19" t="n">
        <f aca="false">SUM(M37:N37)</f>
        <v>1373.0317867234</v>
      </c>
      <c r="P37" s="19"/>
      <c r="Q37" s="19" t="n">
        <f aca="false">SUM(P37-O37)</f>
        <v>-1373.0317867234</v>
      </c>
    </row>
    <row r="38" customFormat="false" ht="17.45" hidden="false" customHeight="true" outlineLevel="0" collapsed="false">
      <c r="B38" s="14" t="n">
        <v>35</v>
      </c>
      <c r="C38" s="15" t="s">
        <v>51</v>
      </c>
      <c r="D38" s="78" t="n">
        <v>50.96</v>
      </c>
      <c r="E38" s="20" t="n">
        <v>1</v>
      </c>
      <c r="F38" s="18" t="n">
        <f aca="false">$E$80/SUM($E$4:$E$75)*1</f>
        <v>61.0496453900709</v>
      </c>
      <c r="G38" s="18" t="n">
        <f aca="false">E81/B75</f>
        <v>7.33333333333333</v>
      </c>
      <c r="H38" s="18" t="n">
        <v>150</v>
      </c>
      <c r="I38" s="18" t="n">
        <v>200</v>
      </c>
      <c r="J38" s="18" t="n">
        <v>320</v>
      </c>
      <c r="K38" s="18" t="n">
        <f aca="false">SUM(D38*6.9)</f>
        <v>351.624</v>
      </c>
      <c r="L38" s="18" t="n">
        <f aca="false">SUM(F38:K38)</f>
        <v>1090.0069787234</v>
      </c>
      <c r="M38" s="18" t="n">
        <f aca="false">SUM(L38*1.096)</f>
        <v>1194.64764868085</v>
      </c>
      <c r="N38" s="19"/>
      <c r="O38" s="19" t="n">
        <f aca="false">SUM(M38:N38)</f>
        <v>1194.64764868085</v>
      </c>
      <c r="P38" s="19"/>
      <c r="Q38" s="19" t="n">
        <f aca="false">SUM(P38-O38)</f>
        <v>-1194.64764868085</v>
      </c>
    </row>
    <row r="39" customFormat="false" ht="17.45" hidden="false" customHeight="true" outlineLevel="0" collapsed="false">
      <c r="B39" s="14" t="n">
        <v>36</v>
      </c>
      <c r="C39" s="15" t="s">
        <v>52</v>
      </c>
      <c r="D39" s="78" t="n">
        <v>77.5</v>
      </c>
      <c r="E39" s="20" t="n">
        <v>2</v>
      </c>
      <c r="F39" s="18" t="n">
        <f aca="false">$E$80/SUM($E$4:$E$75)*2</f>
        <v>122.099290780142</v>
      </c>
      <c r="G39" s="18" t="n">
        <f aca="false">E81/B75</f>
        <v>7.33333333333333</v>
      </c>
      <c r="H39" s="18" t="n">
        <v>150</v>
      </c>
      <c r="I39" s="18" t="n">
        <v>200</v>
      </c>
      <c r="J39" s="18" t="n">
        <v>320</v>
      </c>
      <c r="K39" s="18" t="n">
        <f aca="false">SUM(D39*6.9)</f>
        <v>534.75</v>
      </c>
      <c r="L39" s="18" t="n">
        <f aca="false">SUM(F39:K39)</f>
        <v>1334.18262411348</v>
      </c>
      <c r="M39" s="18" t="n">
        <f aca="false">SUM(L39*1.096)</f>
        <v>1462.26415602837</v>
      </c>
      <c r="N39" s="19"/>
      <c r="O39" s="19" t="n">
        <f aca="false">SUM(M39:N39)</f>
        <v>1462.26415602837</v>
      </c>
      <c r="P39" s="19"/>
      <c r="Q39" s="19" t="n">
        <f aca="false">SUM(P39-O39)</f>
        <v>-1462.26415602837</v>
      </c>
    </row>
    <row r="40" customFormat="false" ht="17.45" hidden="false" customHeight="true" outlineLevel="0" collapsed="false">
      <c r="B40" s="14" t="n">
        <v>37</v>
      </c>
      <c r="C40" s="15" t="s">
        <v>53</v>
      </c>
      <c r="D40" s="78" t="n">
        <v>69.27</v>
      </c>
      <c r="E40" s="20" t="n">
        <v>3</v>
      </c>
      <c r="F40" s="18" t="n">
        <f aca="false">$E$80/SUM($E$4:$E$75)*3</f>
        <v>183.148936170213</v>
      </c>
      <c r="G40" s="18" t="n">
        <f aca="false">E81/B75</f>
        <v>7.33333333333333</v>
      </c>
      <c r="H40" s="18" t="n">
        <v>150</v>
      </c>
      <c r="I40" s="18" t="n">
        <v>200</v>
      </c>
      <c r="J40" s="18" t="n">
        <v>320</v>
      </c>
      <c r="K40" s="18" t="n">
        <f aca="false">SUM(D40*6.9)</f>
        <v>477.963</v>
      </c>
      <c r="L40" s="18" t="n">
        <f aca="false">SUM(F40:K40)</f>
        <v>1338.44526950355</v>
      </c>
      <c r="M40" s="18" t="n">
        <f aca="false">SUM(L40*1.096)</f>
        <v>1466.93601537589</v>
      </c>
      <c r="N40" s="19"/>
      <c r="O40" s="19" t="n">
        <f aca="false">SUM(M40:N40)</f>
        <v>1466.93601537589</v>
      </c>
      <c r="P40" s="19"/>
      <c r="Q40" s="19" t="n">
        <f aca="false">SUM(P40-O40)</f>
        <v>-1466.93601537589</v>
      </c>
    </row>
    <row r="41" customFormat="false" ht="17.45" hidden="false" customHeight="true" outlineLevel="0" collapsed="false">
      <c r="B41" s="14" t="n">
        <v>38</v>
      </c>
      <c r="C41" s="15" t="s">
        <v>54</v>
      </c>
      <c r="D41" s="78" t="n">
        <v>50.4</v>
      </c>
      <c r="E41" s="20" t="n">
        <v>1</v>
      </c>
      <c r="F41" s="18" t="n">
        <f aca="false">$E$80/SUM($E$4:$E$75)*1</f>
        <v>61.0496453900709</v>
      </c>
      <c r="G41" s="18" t="n">
        <f aca="false">E81/B75</f>
        <v>7.33333333333333</v>
      </c>
      <c r="H41" s="18" t="n">
        <v>150</v>
      </c>
      <c r="I41" s="18" t="n">
        <v>200</v>
      </c>
      <c r="J41" s="18" t="n">
        <v>320</v>
      </c>
      <c r="K41" s="18" t="n">
        <f aca="false">SUM(D41*6.9)</f>
        <v>347.76</v>
      </c>
      <c r="L41" s="18" t="n">
        <f aca="false">SUM(F41:K41)</f>
        <v>1086.1429787234</v>
      </c>
      <c r="M41" s="18" t="n">
        <f aca="false">SUM(L41*1.096)</f>
        <v>1190.41270468085</v>
      </c>
      <c r="N41" s="19"/>
      <c r="O41" s="19" t="n">
        <f aca="false">SUM(M41:N41)</f>
        <v>1190.41270468085</v>
      </c>
      <c r="P41" s="19"/>
      <c r="Q41" s="19" t="n">
        <f aca="false">SUM(P41-O41)</f>
        <v>-1190.41270468085</v>
      </c>
    </row>
    <row r="42" customFormat="false" ht="17.45" hidden="false" customHeight="true" outlineLevel="0" collapsed="false">
      <c r="B42" s="14" t="n">
        <v>39</v>
      </c>
      <c r="C42" s="15" t="s">
        <v>55</v>
      </c>
      <c r="D42" s="78" t="n">
        <v>28</v>
      </c>
      <c r="E42" s="20" t="n">
        <v>1</v>
      </c>
      <c r="F42" s="18" t="n">
        <f aca="false">$E$80/SUM($E$4:$E$75)*1</f>
        <v>61.0496453900709</v>
      </c>
      <c r="G42" s="18" t="n">
        <f aca="false">E81/B75</f>
        <v>7.33333333333333</v>
      </c>
      <c r="H42" s="18" t="n">
        <v>150</v>
      </c>
      <c r="I42" s="18" t="n">
        <v>200</v>
      </c>
      <c r="J42" s="18" t="n">
        <v>320</v>
      </c>
      <c r="K42" s="18" t="n">
        <f aca="false">SUM(D42*6.9)</f>
        <v>193.2</v>
      </c>
      <c r="L42" s="18" t="n">
        <f aca="false">SUM(F42:K42)</f>
        <v>931.582978723404</v>
      </c>
      <c r="M42" s="18" t="n">
        <f aca="false">SUM(L42*1.096)</f>
        <v>1021.01494468085</v>
      </c>
      <c r="N42" s="19"/>
      <c r="O42" s="19" t="n">
        <f aca="false">SUM(M42:N42)</f>
        <v>1021.01494468085</v>
      </c>
      <c r="P42" s="19"/>
      <c r="Q42" s="19" t="n">
        <f aca="false">SUM(P42-O42)</f>
        <v>-1021.01494468085</v>
      </c>
    </row>
    <row r="43" customFormat="false" ht="17.45" hidden="false" customHeight="true" outlineLevel="0" collapsed="false">
      <c r="B43" s="14" t="n">
        <v>40</v>
      </c>
      <c r="C43" s="21" t="s">
        <v>56</v>
      </c>
      <c r="D43" s="78" t="n">
        <v>50.96</v>
      </c>
      <c r="E43" s="20" t="n">
        <v>1</v>
      </c>
      <c r="F43" s="18" t="n">
        <f aca="false">$E$80/SUM($E$4:$E$75)*1</f>
        <v>61.0496453900709</v>
      </c>
      <c r="G43" s="18" t="n">
        <f aca="false">E81/B75</f>
        <v>7.33333333333333</v>
      </c>
      <c r="H43" s="18" t="n">
        <v>150</v>
      </c>
      <c r="I43" s="18" t="n">
        <v>200</v>
      </c>
      <c r="J43" s="18" t="n">
        <v>320</v>
      </c>
      <c r="K43" s="18" t="n">
        <f aca="false">SUM(D43*6.9)</f>
        <v>351.624</v>
      </c>
      <c r="L43" s="18" t="n">
        <f aca="false">SUM(F43:K43)</f>
        <v>1090.0069787234</v>
      </c>
      <c r="M43" s="18" t="n">
        <f aca="false">SUM(L43*1.096)</f>
        <v>1194.64764868085</v>
      </c>
      <c r="N43" s="19"/>
      <c r="O43" s="19" t="n">
        <f aca="false">SUM(M43:N43)</f>
        <v>1194.64764868085</v>
      </c>
      <c r="P43" s="19"/>
      <c r="Q43" s="19" t="n">
        <f aca="false">SUM(P43-O43)</f>
        <v>-1194.64764868085</v>
      </c>
    </row>
    <row r="44" customFormat="false" ht="17.45" hidden="false" customHeight="true" outlineLevel="0" collapsed="false">
      <c r="B44" s="14" t="n">
        <v>41</v>
      </c>
      <c r="C44" s="15" t="s">
        <v>57</v>
      </c>
      <c r="D44" s="78" t="n">
        <v>77</v>
      </c>
      <c r="E44" s="20" t="n">
        <v>4</v>
      </c>
      <c r="F44" s="18" t="n">
        <f aca="false">$E$80/SUM($E$4:$E$75)*4</f>
        <v>244.198581560284</v>
      </c>
      <c r="G44" s="18" t="n">
        <f aca="false">E81/B75</f>
        <v>7.33333333333333</v>
      </c>
      <c r="H44" s="18" t="n">
        <v>150</v>
      </c>
      <c r="I44" s="18" t="n">
        <v>200</v>
      </c>
      <c r="J44" s="18" t="n">
        <v>320</v>
      </c>
      <c r="K44" s="18" t="n">
        <f aca="false">SUM(D44*6.9)</f>
        <v>531.3</v>
      </c>
      <c r="L44" s="18" t="n">
        <f aca="false">SUM(F44:K44)</f>
        <v>1452.83191489362</v>
      </c>
      <c r="M44" s="18" t="n">
        <f aca="false">SUM(L44*1.096)</f>
        <v>1592.3037787234</v>
      </c>
      <c r="N44" s="19"/>
      <c r="O44" s="19" t="n">
        <f aca="false">SUM(M44:N44)</f>
        <v>1592.3037787234</v>
      </c>
      <c r="P44" s="19"/>
      <c r="Q44" s="19" t="n">
        <f aca="false">SUM(P44-O44)</f>
        <v>-1592.3037787234</v>
      </c>
    </row>
    <row r="45" customFormat="false" ht="17.45" hidden="false" customHeight="true" outlineLevel="0" collapsed="false">
      <c r="B45" s="14" t="n">
        <v>42</v>
      </c>
      <c r="C45" s="15" t="s">
        <v>58</v>
      </c>
      <c r="D45" s="78" t="n">
        <v>69.27</v>
      </c>
      <c r="E45" s="20" t="n">
        <v>3</v>
      </c>
      <c r="F45" s="18" t="n">
        <f aca="false">$E$80/SUM($E$4:$E$75)*3</f>
        <v>183.148936170213</v>
      </c>
      <c r="G45" s="18" t="n">
        <f aca="false">E81/B75</f>
        <v>7.33333333333333</v>
      </c>
      <c r="H45" s="18" t="n">
        <v>150</v>
      </c>
      <c r="I45" s="18" t="n">
        <v>200</v>
      </c>
      <c r="J45" s="18" t="n">
        <v>320</v>
      </c>
      <c r="K45" s="18" t="n">
        <f aca="false">SUM(D45*6.9)</f>
        <v>477.963</v>
      </c>
      <c r="L45" s="18" t="n">
        <f aca="false">SUM(F45:K45)</f>
        <v>1338.44526950355</v>
      </c>
      <c r="M45" s="18" t="n">
        <f aca="false">SUM(L45*1.096)</f>
        <v>1466.93601537589</v>
      </c>
      <c r="N45" s="19"/>
      <c r="O45" s="19" t="n">
        <f aca="false">SUM(M45:N45)</f>
        <v>1466.93601537589</v>
      </c>
      <c r="P45" s="19"/>
      <c r="Q45" s="19" t="n">
        <f aca="false">SUM(P45-O45)</f>
        <v>-1466.93601537589</v>
      </c>
    </row>
    <row r="46" customFormat="false" ht="17.45" hidden="false" customHeight="true" outlineLevel="0" collapsed="false">
      <c r="B46" s="14" t="n">
        <v>43</v>
      </c>
      <c r="C46" s="15" t="s">
        <v>59</v>
      </c>
      <c r="D46" s="78" t="n">
        <v>50.4</v>
      </c>
      <c r="E46" s="20" t="n">
        <v>4</v>
      </c>
      <c r="F46" s="18" t="n">
        <f aca="false">$E$80/SUM($E$4:$E$75)*4</f>
        <v>244.198581560284</v>
      </c>
      <c r="G46" s="18" t="n">
        <f aca="false">E81/B75</f>
        <v>7.33333333333333</v>
      </c>
      <c r="H46" s="18" t="n">
        <v>150</v>
      </c>
      <c r="I46" s="18" t="n">
        <v>200</v>
      </c>
      <c r="J46" s="18" t="n">
        <v>320</v>
      </c>
      <c r="K46" s="18" t="n">
        <f aca="false">SUM(D46*6.9)</f>
        <v>347.76</v>
      </c>
      <c r="L46" s="18" t="n">
        <f aca="false">SUM(F46:K46)</f>
        <v>1269.29191489362</v>
      </c>
      <c r="M46" s="18" t="n">
        <f aca="false">SUM(L46*1.096)</f>
        <v>1391.1439387234</v>
      </c>
      <c r="N46" s="19" t="n">
        <v>150</v>
      </c>
      <c r="O46" s="19" t="n">
        <f aca="false">SUM(M46:N46)</f>
        <v>1541.1439387234</v>
      </c>
      <c r="P46" s="19"/>
      <c r="Q46" s="19" t="n">
        <f aca="false">SUM(P46-O46)</f>
        <v>-1541.1439387234</v>
      </c>
    </row>
    <row r="47" customFormat="false" ht="17.45" hidden="false" customHeight="true" outlineLevel="0" collapsed="false">
      <c r="B47" s="14" t="n">
        <v>44</v>
      </c>
      <c r="C47" s="15" t="s">
        <v>60</v>
      </c>
      <c r="D47" s="78" t="n">
        <v>28.17</v>
      </c>
      <c r="E47" s="20" t="n">
        <v>1</v>
      </c>
      <c r="F47" s="18" t="n">
        <f aca="false">$E$80/SUM($E$4:$E$75)*1</f>
        <v>61.0496453900709</v>
      </c>
      <c r="G47" s="18" t="n">
        <f aca="false">E81/B75</f>
        <v>7.33333333333333</v>
      </c>
      <c r="H47" s="18" t="n">
        <v>150</v>
      </c>
      <c r="I47" s="18" t="n">
        <v>200</v>
      </c>
      <c r="J47" s="18" t="n">
        <v>320</v>
      </c>
      <c r="K47" s="18" t="n">
        <f aca="false">SUM(D47*6.9)</f>
        <v>194.373</v>
      </c>
      <c r="L47" s="18" t="n">
        <f aca="false">SUM(F47:K47)</f>
        <v>932.755978723404</v>
      </c>
      <c r="M47" s="18" t="n">
        <f aca="false">SUM(L47*1.096)</f>
        <v>1022.30055268085</v>
      </c>
      <c r="N47" s="19"/>
      <c r="O47" s="19" t="n">
        <f aca="false">SUM(M47:N47)</f>
        <v>1022.30055268085</v>
      </c>
      <c r="P47" s="19"/>
      <c r="Q47" s="19" t="n">
        <f aca="false">SUM(P47-O47)</f>
        <v>-1022.30055268085</v>
      </c>
    </row>
    <row r="48" customFormat="false" ht="17.45" hidden="false" customHeight="true" outlineLevel="0" collapsed="false">
      <c r="B48" s="14" t="n">
        <v>45</v>
      </c>
      <c r="C48" s="15" t="s">
        <v>61</v>
      </c>
      <c r="D48" s="78" t="n">
        <v>50.96</v>
      </c>
      <c r="E48" s="20" t="n">
        <v>3</v>
      </c>
      <c r="F48" s="18" t="n">
        <f aca="false">$E$80/SUM($E$4:$E$75)*3</f>
        <v>183.148936170213</v>
      </c>
      <c r="G48" s="18" t="n">
        <f aca="false">E81/B75</f>
        <v>7.33333333333333</v>
      </c>
      <c r="H48" s="18" t="n">
        <v>150</v>
      </c>
      <c r="I48" s="18" t="n">
        <v>200</v>
      </c>
      <c r="J48" s="18" t="n">
        <v>320</v>
      </c>
      <c r="K48" s="18" t="n">
        <f aca="false">SUM(D48*6.9)</f>
        <v>351.624</v>
      </c>
      <c r="L48" s="18" t="n">
        <f aca="false">SUM(F48:K48)</f>
        <v>1212.10626950355</v>
      </c>
      <c r="M48" s="18" t="n">
        <f aca="false">SUM(L48*1.096)</f>
        <v>1328.46847137589</v>
      </c>
      <c r="N48" s="19"/>
      <c r="O48" s="19" t="n">
        <f aca="false">SUM(M48:N48)</f>
        <v>1328.46847137589</v>
      </c>
      <c r="P48" s="19"/>
      <c r="Q48" s="19" t="n">
        <f aca="false">SUM(P48-O48)</f>
        <v>-1328.46847137589</v>
      </c>
    </row>
    <row r="49" customFormat="false" ht="17.45" hidden="false" customHeight="true" outlineLevel="0" collapsed="false">
      <c r="B49" s="14" t="n">
        <v>46</v>
      </c>
      <c r="C49" s="15" t="s">
        <v>62</v>
      </c>
      <c r="D49" s="78" t="n">
        <v>77.5</v>
      </c>
      <c r="E49" s="20" t="n">
        <v>2</v>
      </c>
      <c r="F49" s="18" t="n">
        <f aca="false">$E$80/SUM($E$4:$E$75)*2</f>
        <v>122.099290780142</v>
      </c>
      <c r="G49" s="18" t="n">
        <f aca="false">E81/B75</f>
        <v>7.33333333333333</v>
      </c>
      <c r="H49" s="18" t="n">
        <v>150</v>
      </c>
      <c r="I49" s="18" t="n">
        <v>200</v>
      </c>
      <c r="J49" s="18" t="n">
        <v>320</v>
      </c>
      <c r="K49" s="18" t="n">
        <f aca="false">SUM(D49*6.9)</f>
        <v>534.75</v>
      </c>
      <c r="L49" s="18" t="n">
        <f aca="false">SUM(F49:K49)</f>
        <v>1334.18262411348</v>
      </c>
      <c r="M49" s="18" t="n">
        <f aca="false">SUM(L49*1.096)</f>
        <v>1462.26415602837</v>
      </c>
      <c r="N49" s="19"/>
      <c r="O49" s="19" t="n">
        <f aca="false">SUM(M49:N49)</f>
        <v>1462.26415602837</v>
      </c>
      <c r="P49" s="19"/>
      <c r="Q49" s="19" t="n">
        <f aca="false">SUM(P49-O49)</f>
        <v>-1462.26415602837</v>
      </c>
    </row>
    <row r="50" customFormat="false" ht="17.45" hidden="false" customHeight="true" outlineLevel="0" collapsed="false">
      <c r="B50" s="14" t="n">
        <v>47</v>
      </c>
      <c r="C50" s="15" t="s">
        <v>63</v>
      </c>
      <c r="D50" s="78" t="n">
        <v>69</v>
      </c>
      <c r="E50" s="20" t="n">
        <v>1</v>
      </c>
      <c r="F50" s="18" t="n">
        <f aca="false">$E$80/SUM($E$4:$E$75)*1</f>
        <v>61.0496453900709</v>
      </c>
      <c r="G50" s="18" t="n">
        <f aca="false">E81/B75</f>
        <v>7.33333333333333</v>
      </c>
      <c r="H50" s="18" t="n">
        <v>150</v>
      </c>
      <c r="I50" s="18" t="n">
        <v>200</v>
      </c>
      <c r="J50" s="18" t="n">
        <v>320</v>
      </c>
      <c r="K50" s="18" t="n">
        <f aca="false">SUM(D50*6.9)</f>
        <v>476.1</v>
      </c>
      <c r="L50" s="18" t="n">
        <f aca="false">SUM(F50:K50)</f>
        <v>1214.4829787234</v>
      </c>
      <c r="M50" s="18" t="n">
        <f aca="false">SUM(L50*1.096)</f>
        <v>1331.07334468085</v>
      </c>
      <c r="N50" s="19"/>
      <c r="O50" s="19" t="n">
        <f aca="false">SUM(M50:N50)</f>
        <v>1331.07334468085</v>
      </c>
      <c r="P50" s="19"/>
      <c r="Q50" s="19" t="n">
        <f aca="false">SUM(P50-O50)</f>
        <v>-1331.07334468085</v>
      </c>
    </row>
    <row r="51" customFormat="false" ht="17.45" hidden="false" customHeight="true" outlineLevel="0" collapsed="false">
      <c r="B51" s="14" t="n">
        <v>48</v>
      </c>
      <c r="C51" s="15" t="s">
        <v>64</v>
      </c>
      <c r="D51" s="78" t="n">
        <v>50.4</v>
      </c>
      <c r="E51" s="20" t="n">
        <v>2</v>
      </c>
      <c r="F51" s="18" t="n">
        <f aca="false">$E$80/SUM($E$4:$E$75)*2</f>
        <v>122.099290780142</v>
      </c>
      <c r="G51" s="18" t="n">
        <f aca="false">E81/B75</f>
        <v>7.33333333333333</v>
      </c>
      <c r="H51" s="18" t="n">
        <v>150</v>
      </c>
      <c r="I51" s="18" t="n">
        <v>200</v>
      </c>
      <c r="J51" s="18" t="n">
        <v>320</v>
      </c>
      <c r="K51" s="18" t="n">
        <f aca="false">SUM(D51*6.9)</f>
        <v>347.76</v>
      </c>
      <c r="L51" s="18" t="n">
        <f aca="false">SUM(F51:K51)</f>
        <v>1147.19262411348</v>
      </c>
      <c r="M51" s="18" t="n">
        <f aca="false">SUM(L51*1.096)</f>
        <v>1257.32311602837</v>
      </c>
      <c r="N51" s="19"/>
      <c r="O51" s="19" t="n">
        <f aca="false">SUM(M51:N51)</f>
        <v>1257.32311602837</v>
      </c>
      <c r="P51" s="19"/>
      <c r="Q51" s="19" t="n">
        <f aca="false">SUM(P51-O51)</f>
        <v>-1257.32311602837</v>
      </c>
    </row>
    <row r="52" customFormat="false" ht="17.45" hidden="false" customHeight="true" outlineLevel="0" collapsed="false">
      <c r="B52" s="14" t="n">
        <v>49</v>
      </c>
      <c r="C52" s="15" t="s">
        <v>65</v>
      </c>
      <c r="D52" s="78" t="n">
        <v>28.17</v>
      </c>
      <c r="E52" s="20" t="n">
        <v>1</v>
      </c>
      <c r="F52" s="18" t="n">
        <f aca="false">$E$80/SUM($E$4:$E$75)*1</f>
        <v>61.0496453900709</v>
      </c>
      <c r="G52" s="18" t="n">
        <f aca="false">E81/B75</f>
        <v>7.33333333333333</v>
      </c>
      <c r="H52" s="18" t="n">
        <v>150</v>
      </c>
      <c r="I52" s="18" t="n">
        <v>200</v>
      </c>
      <c r="J52" s="18" t="n">
        <v>320</v>
      </c>
      <c r="K52" s="18" t="n">
        <f aca="false">SUM(D52*6.9)</f>
        <v>194.373</v>
      </c>
      <c r="L52" s="18" t="n">
        <f aca="false">SUM(F52:K52)</f>
        <v>932.755978723404</v>
      </c>
      <c r="M52" s="18" t="n">
        <f aca="false">SUM(L52*1.096)</f>
        <v>1022.30055268085</v>
      </c>
      <c r="N52" s="19"/>
      <c r="O52" s="19" t="n">
        <f aca="false">SUM(M52:N52)</f>
        <v>1022.30055268085</v>
      </c>
      <c r="P52" s="19"/>
      <c r="Q52" s="19" t="n">
        <f aca="false">SUM(P52-O52)</f>
        <v>-1022.30055268085</v>
      </c>
    </row>
    <row r="53" customFormat="false" ht="17.45" hidden="false" customHeight="true" outlineLevel="0" collapsed="false">
      <c r="B53" s="14" t="n">
        <v>50</v>
      </c>
      <c r="C53" s="15" t="s">
        <v>66</v>
      </c>
      <c r="D53" s="78" t="n">
        <v>50.96</v>
      </c>
      <c r="E53" s="20" t="n">
        <v>2</v>
      </c>
      <c r="F53" s="18" t="n">
        <f aca="false">$E$80/SUM($E$4:$E$75)*2</f>
        <v>122.099290780142</v>
      </c>
      <c r="G53" s="18" t="n">
        <f aca="false">E81/B75</f>
        <v>7.33333333333333</v>
      </c>
      <c r="H53" s="18" t="n">
        <v>150</v>
      </c>
      <c r="I53" s="18" t="n">
        <v>200</v>
      </c>
      <c r="J53" s="18" t="n">
        <v>320</v>
      </c>
      <c r="K53" s="18" t="n">
        <f aca="false">SUM(D53*6.9)</f>
        <v>351.624</v>
      </c>
      <c r="L53" s="18" t="n">
        <f aca="false">SUM(F53:K53)</f>
        <v>1151.05662411348</v>
      </c>
      <c r="M53" s="18" t="n">
        <f aca="false">SUM(L53*1.096)</f>
        <v>1261.55806002837</v>
      </c>
      <c r="N53" s="19"/>
      <c r="O53" s="19" t="n">
        <f aca="false">SUM(M53:N53)</f>
        <v>1261.55806002837</v>
      </c>
      <c r="P53" s="19"/>
      <c r="Q53" s="19" t="n">
        <f aca="false">SUM(P53-O53)</f>
        <v>-1261.55806002837</v>
      </c>
    </row>
    <row r="54" customFormat="false" ht="17.45" hidden="false" customHeight="true" outlineLevel="0" collapsed="false">
      <c r="B54" s="14" t="n">
        <v>51</v>
      </c>
      <c r="C54" s="15" t="s">
        <v>67</v>
      </c>
      <c r="D54" s="78" t="n">
        <v>63.4</v>
      </c>
      <c r="E54" s="20" t="n">
        <v>1</v>
      </c>
      <c r="F54" s="18" t="n">
        <f aca="false">$E$80/SUM($E$4:$E$75)*1</f>
        <v>61.0496453900709</v>
      </c>
      <c r="G54" s="18" t="n">
        <f aca="false">E81/B75</f>
        <v>7.33333333333333</v>
      </c>
      <c r="H54" s="18" t="n">
        <v>150</v>
      </c>
      <c r="I54" s="18" t="n">
        <v>200</v>
      </c>
      <c r="J54" s="18" t="n">
        <v>320</v>
      </c>
      <c r="K54" s="18" t="n">
        <f aca="false">SUM(D54*6.9)</f>
        <v>437.46</v>
      </c>
      <c r="L54" s="18" t="n">
        <f aca="false">SUM(F54:K54)</f>
        <v>1175.8429787234</v>
      </c>
      <c r="M54" s="18" t="n">
        <f aca="false">SUM(L54*1.096)</f>
        <v>1288.72390468085</v>
      </c>
      <c r="N54" s="19" t="n">
        <v>150</v>
      </c>
      <c r="O54" s="19" t="n">
        <f aca="false">SUM(M54:N54)</f>
        <v>1438.72390468085</v>
      </c>
      <c r="P54" s="19"/>
      <c r="Q54" s="19" t="n">
        <f aca="false">SUM(P54-O54)</f>
        <v>-1438.72390468085</v>
      </c>
    </row>
    <row r="55" customFormat="false" ht="17.45" hidden="false" customHeight="true" outlineLevel="0" collapsed="false">
      <c r="B55" s="14" t="n">
        <v>52</v>
      </c>
      <c r="C55" s="15" t="s">
        <v>68</v>
      </c>
      <c r="D55" s="78" t="n">
        <v>63.4</v>
      </c>
      <c r="E55" s="20" t="n">
        <v>3</v>
      </c>
      <c r="F55" s="18" t="n">
        <f aca="false">$E$80/SUM($E$4:$E$75)*3</f>
        <v>183.148936170213</v>
      </c>
      <c r="G55" s="18" t="n">
        <f aca="false">E81/B75</f>
        <v>7.33333333333333</v>
      </c>
      <c r="H55" s="18" t="n">
        <v>150</v>
      </c>
      <c r="I55" s="18" t="n">
        <v>200</v>
      </c>
      <c r="J55" s="18" t="n">
        <v>320</v>
      </c>
      <c r="K55" s="18" t="n">
        <f aca="false">SUM(D55*6.9)</f>
        <v>437.46</v>
      </c>
      <c r="L55" s="18" t="n">
        <f aca="false">SUM(F55:K55)</f>
        <v>1297.94226950355</v>
      </c>
      <c r="M55" s="18" t="n">
        <f aca="false">SUM(L55*1.096)</f>
        <v>1422.54472737589</v>
      </c>
      <c r="N55" s="19"/>
      <c r="O55" s="19" t="n">
        <f aca="false">SUM(M55:N55)</f>
        <v>1422.54472737589</v>
      </c>
      <c r="P55" s="19"/>
      <c r="Q55" s="19" t="n">
        <f aca="false">SUM(P55-O55)</f>
        <v>-1422.54472737589</v>
      </c>
    </row>
    <row r="56" customFormat="false" ht="17.45" hidden="false" customHeight="true" outlineLevel="0" collapsed="false">
      <c r="B56" s="14" t="n">
        <v>53</v>
      </c>
      <c r="C56" s="15" t="s">
        <v>69</v>
      </c>
      <c r="D56" s="78" t="n">
        <v>24.96</v>
      </c>
      <c r="E56" s="20" t="n">
        <v>2</v>
      </c>
      <c r="F56" s="18" t="n">
        <f aca="false">$E$80/SUM($E$4:$E$75)*2</f>
        <v>122.099290780142</v>
      </c>
      <c r="G56" s="18" t="n">
        <f aca="false">E81/B75</f>
        <v>7.33333333333333</v>
      </c>
      <c r="H56" s="18" t="n">
        <v>150</v>
      </c>
      <c r="I56" s="18" t="n">
        <v>200</v>
      </c>
      <c r="J56" s="18" t="n">
        <v>320</v>
      </c>
      <c r="K56" s="18" t="n">
        <f aca="false">SUM(D56*6.9)</f>
        <v>172.224</v>
      </c>
      <c r="L56" s="18" t="n">
        <f aca="false">SUM(F56:K56)</f>
        <v>971.656624113475</v>
      </c>
      <c r="M56" s="18" t="n">
        <f aca="false">SUM(L56*1.096)</f>
        <v>1064.93566002837</v>
      </c>
      <c r="N56" s="19"/>
      <c r="O56" s="19" t="n">
        <f aca="false">SUM(M56:N56)</f>
        <v>1064.93566002837</v>
      </c>
      <c r="P56" s="19"/>
      <c r="Q56" s="19" t="n">
        <f aca="false">SUM(P56-O56)</f>
        <v>-1064.93566002837</v>
      </c>
    </row>
    <row r="57" customFormat="false" ht="17.45" hidden="false" customHeight="true" outlineLevel="0" collapsed="false">
      <c r="B57" s="14" t="n">
        <v>54</v>
      </c>
      <c r="C57" s="15" t="s">
        <v>70</v>
      </c>
      <c r="D57" s="78" t="n">
        <v>39.98</v>
      </c>
      <c r="E57" s="20" t="n">
        <v>1</v>
      </c>
      <c r="F57" s="18" t="n">
        <f aca="false">$E$80/SUM($E$4:$E$75)*1</f>
        <v>61.0496453900709</v>
      </c>
      <c r="G57" s="18" t="n">
        <f aca="false">E81/B75</f>
        <v>7.33333333333333</v>
      </c>
      <c r="H57" s="18" t="n">
        <v>150</v>
      </c>
      <c r="I57" s="18" t="n">
        <v>200</v>
      </c>
      <c r="J57" s="18" t="n">
        <v>320</v>
      </c>
      <c r="K57" s="18" t="n">
        <f aca="false">SUM(D57*6.9)</f>
        <v>275.862</v>
      </c>
      <c r="L57" s="18" t="n">
        <f aca="false">SUM(F57:K57)</f>
        <v>1014.2449787234</v>
      </c>
      <c r="M57" s="18" t="n">
        <f aca="false">SUM(L57*1.096)</f>
        <v>1111.61249668085</v>
      </c>
      <c r="N57" s="19"/>
      <c r="O57" s="19" t="n">
        <f aca="false">SUM(M57:N57)</f>
        <v>1111.61249668085</v>
      </c>
      <c r="P57" s="19"/>
      <c r="Q57" s="19" t="n">
        <f aca="false">SUM(P57-O57)</f>
        <v>-1111.61249668085</v>
      </c>
    </row>
    <row r="58" customFormat="false" ht="17.45" hidden="false" customHeight="true" outlineLevel="0" collapsed="false">
      <c r="B58" s="14" t="n">
        <v>55</v>
      </c>
      <c r="C58" s="15" t="s">
        <v>71</v>
      </c>
      <c r="D58" s="78" t="n">
        <v>37.27</v>
      </c>
      <c r="E58" s="20" t="n">
        <v>1</v>
      </c>
      <c r="F58" s="18" t="n">
        <f aca="false">$E$80/SUM($E$4:$E$75)*1</f>
        <v>61.0496453900709</v>
      </c>
      <c r="G58" s="18" t="n">
        <f aca="false">E81/B75</f>
        <v>7.33333333333333</v>
      </c>
      <c r="H58" s="18" t="n">
        <v>150</v>
      </c>
      <c r="I58" s="18" t="n">
        <v>200</v>
      </c>
      <c r="J58" s="18" t="n">
        <v>320</v>
      </c>
      <c r="K58" s="18" t="n">
        <f aca="false">SUM(D58*6.9)</f>
        <v>257.163</v>
      </c>
      <c r="L58" s="18" t="n">
        <f aca="false">SUM(F58:K58)</f>
        <v>995.545978723404</v>
      </c>
      <c r="M58" s="18" t="n">
        <f aca="false">SUM(L58*1.096)</f>
        <v>1091.11839268085</v>
      </c>
      <c r="N58" s="19"/>
      <c r="O58" s="19" t="n">
        <f aca="false">SUM(M58:N58)</f>
        <v>1091.11839268085</v>
      </c>
      <c r="P58" s="19"/>
      <c r="Q58" s="19" t="n">
        <f aca="false">SUM(P58-O58)</f>
        <v>-1091.11839268085</v>
      </c>
    </row>
    <row r="59" customFormat="false" ht="17.45" hidden="false" customHeight="true" outlineLevel="0" collapsed="false">
      <c r="B59" s="14" t="n">
        <v>56</v>
      </c>
      <c r="C59" s="15" t="s">
        <v>72</v>
      </c>
      <c r="D59" s="78" t="n">
        <v>25.01</v>
      </c>
      <c r="E59" s="20" t="n">
        <v>2</v>
      </c>
      <c r="F59" s="18" t="n">
        <f aca="false">$E$80/SUM($E$4:$E$75)*2</f>
        <v>122.099290780142</v>
      </c>
      <c r="G59" s="18" t="n">
        <f aca="false">E81/B75</f>
        <v>7.33333333333333</v>
      </c>
      <c r="H59" s="18" t="n">
        <v>150</v>
      </c>
      <c r="I59" s="18" t="n">
        <v>200</v>
      </c>
      <c r="J59" s="18" t="n">
        <v>320</v>
      </c>
      <c r="K59" s="18" t="n">
        <f aca="false">SUM(D59*6.9)</f>
        <v>172.569</v>
      </c>
      <c r="L59" s="18" t="n">
        <f aca="false">SUM(F59:K59)</f>
        <v>972.001624113475</v>
      </c>
      <c r="M59" s="18" t="n">
        <f aca="false">SUM(L59*1.096)</f>
        <v>1065.31378002837</v>
      </c>
      <c r="N59" s="19"/>
      <c r="O59" s="19" t="n">
        <f aca="false">SUM(M59:N59)</f>
        <v>1065.31378002837</v>
      </c>
      <c r="P59" s="19"/>
      <c r="Q59" s="19" t="n">
        <f aca="false">SUM(P59-O59)</f>
        <v>-1065.31378002837</v>
      </c>
    </row>
    <row r="60" customFormat="false" ht="17.45" hidden="false" customHeight="true" outlineLevel="0" collapsed="false">
      <c r="B60" s="14" t="n">
        <v>57</v>
      </c>
      <c r="C60" s="15" t="s">
        <v>73</v>
      </c>
      <c r="D60" s="78" t="n">
        <v>32</v>
      </c>
      <c r="E60" s="20" t="n">
        <v>1</v>
      </c>
      <c r="F60" s="18" t="n">
        <f aca="false">$E$80/SUM($E$4:$E$75)*1</f>
        <v>61.0496453900709</v>
      </c>
      <c r="G60" s="18" t="n">
        <f aca="false">E81/B75</f>
        <v>7.33333333333333</v>
      </c>
      <c r="H60" s="18" t="n">
        <v>150</v>
      </c>
      <c r="I60" s="18" t="n">
        <v>200</v>
      </c>
      <c r="J60" s="18" t="n">
        <v>320</v>
      </c>
      <c r="K60" s="18" t="n">
        <f aca="false">SUM(D60*6.9)</f>
        <v>220.8</v>
      </c>
      <c r="L60" s="18" t="n">
        <f aca="false">SUM(F60:K60)</f>
        <v>959.182978723404</v>
      </c>
      <c r="M60" s="18" t="n">
        <f aca="false">SUM(L60*1.096)</f>
        <v>1051.26454468085</v>
      </c>
      <c r="N60" s="19"/>
      <c r="O60" s="19" t="n">
        <f aca="false">SUM(M60:N60)</f>
        <v>1051.26454468085</v>
      </c>
      <c r="P60" s="19"/>
      <c r="Q60" s="19" t="n">
        <f aca="false">SUM(P60-O60)</f>
        <v>-1051.26454468085</v>
      </c>
    </row>
    <row r="61" customFormat="false" ht="17.45" hidden="false" customHeight="true" outlineLevel="0" collapsed="false">
      <c r="B61" s="14" t="n">
        <v>58</v>
      </c>
      <c r="C61" s="15" t="s">
        <v>74</v>
      </c>
      <c r="D61" s="78" t="n">
        <v>33.04</v>
      </c>
      <c r="E61" s="20" t="n">
        <v>2</v>
      </c>
      <c r="F61" s="18" t="n">
        <f aca="false">$E$80/SUM($E$4:$E$75)*2</f>
        <v>122.099290780142</v>
      </c>
      <c r="G61" s="18" t="n">
        <f aca="false">E81/B75</f>
        <v>7.33333333333333</v>
      </c>
      <c r="H61" s="18" t="n">
        <v>150</v>
      </c>
      <c r="I61" s="18" t="n">
        <v>200</v>
      </c>
      <c r="J61" s="18" t="n">
        <v>320</v>
      </c>
      <c r="K61" s="18" t="n">
        <f aca="false">SUM(D61*6.9)</f>
        <v>227.976</v>
      </c>
      <c r="L61" s="18" t="n">
        <f aca="false">SUM(F61:K61)</f>
        <v>1027.40862411348</v>
      </c>
      <c r="M61" s="18" t="n">
        <f aca="false">SUM(L61*1.096)</f>
        <v>1126.03985202837</v>
      </c>
      <c r="N61" s="19"/>
      <c r="O61" s="19" t="n">
        <f aca="false">SUM(M61:N61)</f>
        <v>1126.03985202837</v>
      </c>
      <c r="P61" s="19"/>
      <c r="Q61" s="19" t="n">
        <f aca="false">SUM(P61-O61)</f>
        <v>-1126.03985202837</v>
      </c>
    </row>
    <row r="62" customFormat="false" ht="17.45" hidden="false" customHeight="true" outlineLevel="0" collapsed="false">
      <c r="B62" s="14" t="n">
        <v>59</v>
      </c>
      <c r="C62" s="15" t="s">
        <v>75</v>
      </c>
      <c r="D62" s="78" t="n">
        <v>21.4</v>
      </c>
      <c r="E62" s="20" t="n">
        <v>1</v>
      </c>
      <c r="F62" s="18" t="n">
        <f aca="false">$E$80/SUM($E$4:$E$75)*1</f>
        <v>61.0496453900709</v>
      </c>
      <c r="G62" s="18" t="n">
        <f aca="false">E81/B75</f>
        <v>7.33333333333333</v>
      </c>
      <c r="H62" s="18" t="n">
        <v>150</v>
      </c>
      <c r="I62" s="18" t="n">
        <v>200</v>
      </c>
      <c r="J62" s="18" t="n">
        <v>320</v>
      </c>
      <c r="K62" s="18" t="n">
        <f aca="false">SUM(D62*6.9)</f>
        <v>147.66</v>
      </c>
      <c r="L62" s="18" t="n">
        <f aca="false">SUM(F62:K62)</f>
        <v>886.042978723404</v>
      </c>
      <c r="M62" s="18" t="n">
        <f aca="false">SUM(L62*1.096)</f>
        <v>971.103104680851</v>
      </c>
      <c r="N62" s="19"/>
      <c r="O62" s="19" t="n">
        <f aca="false">SUM(M62:N62)</f>
        <v>971.103104680851</v>
      </c>
      <c r="P62" s="19"/>
      <c r="Q62" s="19" t="n">
        <f aca="false">SUM(P62-O62)</f>
        <v>-971.103104680851</v>
      </c>
    </row>
    <row r="63" customFormat="false" ht="17.45" hidden="false" customHeight="true" outlineLevel="0" collapsed="false">
      <c r="B63" s="14" t="n">
        <v>60</v>
      </c>
      <c r="C63" s="15" t="s">
        <v>76</v>
      </c>
      <c r="D63" s="78" t="n">
        <v>29.4</v>
      </c>
      <c r="E63" s="20" t="n">
        <v>1</v>
      </c>
      <c r="F63" s="18" t="n">
        <f aca="false">$E$80/SUM($E$4:$E$75)*1</f>
        <v>61.0496453900709</v>
      </c>
      <c r="G63" s="18" t="n">
        <f aca="false">E81/B75</f>
        <v>7.33333333333333</v>
      </c>
      <c r="H63" s="18" t="n">
        <v>150</v>
      </c>
      <c r="I63" s="18" t="n">
        <v>200</v>
      </c>
      <c r="J63" s="18" t="n">
        <v>320</v>
      </c>
      <c r="K63" s="18" t="n">
        <f aca="false">SUM(D63*6.9)</f>
        <v>202.86</v>
      </c>
      <c r="L63" s="18" t="n">
        <f aca="false">SUM(F63:K63)</f>
        <v>941.242978723404</v>
      </c>
      <c r="M63" s="18" t="n">
        <f aca="false">SUM(L63*1.096)</f>
        <v>1031.60230468085</v>
      </c>
      <c r="N63" s="19"/>
      <c r="O63" s="19" t="n">
        <f aca="false">SUM(M63:N63)</f>
        <v>1031.60230468085</v>
      </c>
      <c r="P63" s="19"/>
      <c r="Q63" s="19" t="n">
        <f aca="false">SUM(P63-O63)</f>
        <v>-1031.60230468085</v>
      </c>
    </row>
    <row r="64" customFormat="false" ht="17.45" hidden="false" customHeight="true" outlineLevel="0" collapsed="false">
      <c r="B64" s="14" t="n">
        <v>61</v>
      </c>
      <c r="C64" s="15" t="s">
        <v>77</v>
      </c>
      <c r="D64" s="78" t="n">
        <v>23.38</v>
      </c>
      <c r="E64" s="20" t="n">
        <v>1</v>
      </c>
      <c r="F64" s="18" t="n">
        <f aca="false">$E$80/SUM($E$4:$E$75)*1</f>
        <v>61.0496453900709</v>
      </c>
      <c r="G64" s="18" t="n">
        <f aca="false">E81/B75</f>
        <v>7.33333333333333</v>
      </c>
      <c r="H64" s="18" t="n">
        <v>150</v>
      </c>
      <c r="I64" s="18" t="n">
        <v>200</v>
      </c>
      <c r="J64" s="18" t="n">
        <v>320</v>
      </c>
      <c r="K64" s="18" t="n">
        <f aca="false">SUM(D64*6.9)</f>
        <v>161.322</v>
      </c>
      <c r="L64" s="18" t="n">
        <f aca="false">SUM(F64:K64)</f>
        <v>899.704978723404</v>
      </c>
      <c r="M64" s="18" t="n">
        <f aca="false">SUM(L64*1.096)</f>
        <v>986.076656680851</v>
      </c>
      <c r="N64" s="19"/>
      <c r="O64" s="19" t="n">
        <f aca="false">SUM(M64:N64)</f>
        <v>986.076656680851</v>
      </c>
      <c r="P64" s="19"/>
      <c r="Q64" s="19" t="n">
        <f aca="false">SUM(P64-O64)</f>
        <v>-986.076656680851</v>
      </c>
    </row>
    <row r="65" customFormat="false" ht="17.45" hidden="false" customHeight="true" outlineLevel="0" collapsed="false">
      <c r="B65" s="14" t="n">
        <v>62</v>
      </c>
      <c r="C65" s="15" t="s">
        <v>78</v>
      </c>
      <c r="D65" s="78" t="n">
        <v>23.72</v>
      </c>
      <c r="E65" s="20" t="n">
        <v>1</v>
      </c>
      <c r="F65" s="18" t="n">
        <f aca="false">$E$80/SUM($E$4:$E$75)*1</f>
        <v>61.0496453900709</v>
      </c>
      <c r="G65" s="18" t="n">
        <f aca="false">E81/B75</f>
        <v>7.33333333333333</v>
      </c>
      <c r="H65" s="18" t="n">
        <v>150</v>
      </c>
      <c r="I65" s="18" t="n">
        <v>200</v>
      </c>
      <c r="J65" s="18" t="n">
        <v>320</v>
      </c>
      <c r="K65" s="18" t="n">
        <f aca="false">SUM(D65*6.9)</f>
        <v>163.668</v>
      </c>
      <c r="L65" s="18" t="n">
        <f aca="false">SUM(F65:K65)</f>
        <v>902.050978723404</v>
      </c>
      <c r="M65" s="18" t="n">
        <f aca="false">SUM(L65*1.096)</f>
        <v>988.647872680851</v>
      </c>
      <c r="N65" s="19"/>
      <c r="O65" s="19" t="n">
        <f aca="false">SUM(M65:N65)</f>
        <v>988.647872680851</v>
      </c>
      <c r="P65" s="19"/>
      <c r="Q65" s="19" t="n">
        <f aca="false">SUM(P65-O65)</f>
        <v>-988.647872680851</v>
      </c>
    </row>
    <row r="66" customFormat="false" ht="17.45" hidden="false" customHeight="true" outlineLevel="0" collapsed="false">
      <c r="B66" s="14" t="n">
        <v>63</v>
      </c>
      <c r="C66" s="15" t="s">
        <v>79</v>
      </c>
      <c r="D66" s="78" t="n">
        <v>31.95</v>
      </c>
      <c r="E66" s="20" t="n">
        <v>2</v>
      </c>
      <c r="F66" s="18" t="n">
        <f aca="false">$E$80/SUM($E$4:$E$75)*2</f>
        <v>122.099290780142</v>
      </c>
      <c r="G66" s="18" t="n">
        <f aca="false">E81/B75</f>
        <v>7.33333333333333</v>
      </c>
      <c r="H66" s="18" t="n">
        <v>150</v>
      </c>
      <c r="I66" s="18" t="n">
        <v>200</v>
      </c>
      <c r="J66" s="18" t="n">
        <v>320</v>
      </c>
      <c r="K66" s="18" t="n">
        <f aca="false">SUM(D66*6.9)</f>
        <v>220.455</v>
      </c>
      <c r="L66" s="18" t="n">
        <f aca="false">SUM(F66:K66)</f>
        <v>1019.88762411348</v>
      </c>
      <c r="M66" s="18" t="n">
        <f aca="false">SUM(L66*1.096)</f>
        <v>1117.79683602837</v>
      </c>
      <c r="N66" s="19"/>
      <c r="O66" s="19" t="n">
        <f aca="false">SUM(M66:N66)</f>
        <v>1117.79683602837</v>
      </c>
      <c r="P66" s="19"/>
      <c r="Q66" s="19" t="n">
        <f aca="false">SUM(P66-O66)</f>
        <v>-1117.79683602837</v>
      </c>
    </row>
    <row r="67" customFormat="false" ht="17.45" hidden="false" customHeight="true" outlineLevel="0" collapsed="false">
      <c r="B67" s="14" t="n">
        <v>64</v>
      </c>
      <c r="C67" s="15" t="s">
        <v>80</v>
      </c>
      <c r="D67" s="78" t="n">
        <v>41</v>
      </c>
      <c r="E67" s="20" t="n">
        <v>1</v>
      </c>
      <c r="F67" s="18" t="n">
        <f aca="false">$E$80/SUM($E$4:$E$75)*1</f>
        <v>61.0496453900709</v>
      </c>
      <c r="G67" s="18" t="n">
        <f aca="false">E81/B75</f>
        <v>7.33333333333333</v>
      </c>
      <c r="H67" s="18" t="n">
        <v>150</v>
      </c>
      <c r="I67" s="18" t="n">
        <v>200</v>
      </c>
      <c r="J67" s="18" t="n">
        <v>320</v>
      </c>
      <c r="K67" s="18" t="n">
        <f aca="false">SUM(D67*6.9)</f>
        <v>282.9</v>
      </c>
      <c r="L67" s="18" t="n">
        <f aca="false">SUM(F67:K67)</f>
        <v>1021.2829787234</v>
      </c>
      <c r="M67" s="18" t="n">
        <f aca="false">SUM(L67*1.096)</f>
        <v>1119.32614468085</v>
      </c>
      <c r="N67" s="19"/>
      <c r="O67" s="19" t="n">
        <f aca="false">SUM(M67:N67)</f>
        <v>1119.32614468085</v>
      </c>
      <c r="P67" s="19"/>
      <c r="Q67" s="19" t="n">
        <f aca="false">SUM(P67-O67)</f>
        <v>-1119.32614468085</v>
      </c>
    </row>
    <row r="68" customFormat="false" ht="17.45" hidden="false" customHeight="true" outlineLevel="0" collapsed="false">
      <c r="B68" s="14" t="n">
        <v>65</v>
      </c>
      <c r="C68" s="15" t="s">
        <v>81</v>
      </c>
      <c r="D68" s="78" t="n">
        <v>36.2</v>
      </c>
      <c r="E68" s="20" t="n">
        <v>3</v>
      </c>
      <c r="F68" s="18" t="n">
        <f aca="false">$E$80/SUM($E$4:$E$75)*3</f>
        <v>183.148936170213</v>
      </c>
      <c r="G68" s="18" t="n">
        <f aca="false">E81/B75</f>
        <v>7.33333333333333</v>
      </c>
      <c r="H68" s="18" t="n">
        <v>150</v>
      </c>
      <c r="I68" s="18" t="n">
        <v>200</v>
      </c>
      <c r="J68" s="18" t="n">
        <v>320</v>
      </c>
      <c r="K68" s="18" t="n">
        <f aca="false">SUM(D68*6.9)</f>
        <v>249.78</v>
      </c>
      <c r="L68" s="18" t="n">
        <f aca="false">SUM(F68:K68)</f>
        <v>1110.26226950355</v>
      </c>
      <c r="M68" s="18" t="n">
        <f aca="false">SUM(L68*1.096)</f>
        <v>1216.84744737589</v>
      </c>
      <c r="N68" s="19"/>
      <c r="O68" s="19" t="n">
        <f aca="false">SUM(M68:N68)</f>
        <v>1216.84744737589</v>
      </c>
      <c r="P68" s="19"/>
      <c r="Q68" s="19" t="n">
        <f aca="false">SUM(P68-O68)</f>
        <v>-1216.84744737589</v>
      </c>
    </row>
    <row r="69" customFormat="false" ht="17.45" hidden="false" customHeight="true" outlineLevel="0" collapsed="false">
      <c r="B69" s="14" t="n">
        <v>66</v>
      </c>
      <c r="C69" s="15" t="s">
        <v>82</v>
      </c>
      <c r="D69" s="78" t="n">
        <v>30.54</v>
      </c>
      <c r="E69" s="20" t="n">
        <v>1</v>
      </c>
      <c r="F69" s="18" t="n">
        <f aca="false">$E$80/SUM($E$4:$E$75)*1</f>
        <v>61.0496453900709</v>
      </c>
      <c r="G69" s="18" t="n">
        <f aca="false">E81/B75</f>
        <v>7.33333333333333</v>
      </c>
      <c r="H69" s="18" t="n">
        <v>150</v>
      </c>
      <c r="I69" s="18" t="n">
        <v>200</v>
      </c>
      <c r="J69" s="18" t="n">
        <v>320</v>
      </c>
      <c r="K69" s="18" t="n">
        <f aca="false">SUM(D69*6.9)</f>
        <v>210.726</v>
      </c>
      <c r="L69" s="18" t="n">
        <f aca="false">SUM(F69:K69)</f>
        <v>949.108978723404</v>
      </c>
      <c r="M69" s="18" t="n">
        <f aca="false">SUM(L69*1.096)</f>
        <v>1040.22344068085</v>
      </c>
      <c r="N69" s="19"/>
      <c r="O69" s="19" t="n">
        <f aca="false">SUM(M69:N69)</f>
        <v>1040.22344068085</v>
      </c>
      <c r="P69" s="19"/>
      <c r="Q69" s="19" t="n">
        <f aca="false">SUM(P69-O69)</f>
        <v>-1040.22344068085</v>
      </c>
    </row>
    <row r="70" customFormat="false" ht="17.45" hidden="false" customHeight="true" outlineLevel="0" collapsed="false">
      <c r="B70" s="14" t="n">
        <v>67</v>
      </c>
      <c r="C70" s="15" t="s">
        <v>83</v>
      </c>
      <c r="D70" s="78" t="n">
        <v>26.03</v>
      </c>
      <c r="E70" s="20" t="n">
        <v>2</v>
      </c>
      <c r="F70" s="18" t="n">
        <f aca="false">$E$80/SUM($E$4:$E$75)*2</f>
        <v>122.099290780142</v>
      </c>
      <c r="G70" s="18" t="n">
        <f aca="false">E81/B75</f>
        <v>7.33333333333333</v>
      </c>
      <c r="H70" s="18" t="n">
        <v>150</v>
      </c>
      <c r="I70" s="18" t="n">
        <v>200</v>
      </c>
      <c r="J70" s="18" t="n">
        <v>320</v>
      </c>
      <c r="K70" s="18" t="n">
        <f aca="false">SUM(D70*6.9)</f>
        <v>179.607</v>
      </c>
      <c r="L70" s="18" t="n">
        <f aca="false">SUM(F70:K70)</f>
        <v>979.039624113475</v>
      </c>
      <c r="M70" s="18" t="n">
        <f aca="false">SUM(L70*1.096)</f>
        <v>1073.02742802837</v>
      </c>
      <c r="N70" s="19"/>
      <c r="O70" s="19" t="n">
        <f aca="false">SUM(M70:N70)</f>
        <v>1073.02742802837</v>
      </c>
      <c r="P70" s="19"/>
      <c r="Q70" s="19" t="n">
        <f aca="false">SUM(P70-O70)</f>
        <v>-1073.02742802837</v>
      </c>
    </row>
    <row r="71" customFormat="false" ht="17.45" hidden="false" customHeight="true" outlineLevel="0" collapsed="false">
      <c r="B71" s="14" t="n">
        <v>68</v>
      </c>
      <c r="C71" s="15" t="s">
        <v>84</v>
      </c>
      <c r="D71" s="78" t="n">
        <v>24.05</v>
      </c>
      <c r="E71" s="20" t="n">
        <v>1</v>
      </c>
      <c r="F71" s="18" t="n">
        <f aca="false">$E$80/SUM($E$4:$E$75)*1</f>
        <v>61.0496453900709</v>
      </c>
      <c r="G71" s="18" t="n">
        <f aca="false">E81/B75</f>
        <v>7.33333333333333</v>
      </c>
      <c r="H71" s="18" t="n">
        <v>150</v>
      </c>
      <c r="I71" s="18" t="n">
        <v>200</v>
      </c>
      <c r="J71" s="18" t="n">
        <v>320</v>
      </c>
      <c r="K71" s="18" t="n">
        <f aca="false">SUM(D71*6.9)</f>
        <v>165.945</v>
      </c>
      <c r="L71" s="18" t="n">
        <f aca="false">SUM(F71:K71)</f>
        <v>904.327978723404</v>
      </c>
      <c r="M71" s="18" t="n">
        <f aca="false">SUM(L71*1.096)</f>
        <v>991.143464680851</v>
      </c>
      <c r="N71" s="19"/>
      <c r="O71" s="19" t="n">
        <f aca="false">SUM(M71:N71)</f>
        <v>991.143464680851</v>
      </c>
      <c r="P71" s="19"/>
      <c r="Q71" s="19" t="n">
        <f aca="false">SUM(P71-O71)</f>
        <v>-991.143464680851</v>
      </c>
    </row>
    <row r="72" customFormat="false" ht="17.45" hidden="false" customHeight="true" outlineLevel="0" collapsed="false">
      <c r="B72" s="14" t="n">
        <v>69</v>
      </c>
      <c r="C72" s="15" t="s">
        <v>85</v>
      </c>
      <c r="D72" s="78" t="n">
        <v>29.62</v>
      </c>
      <c r="E72" s="20" t="n">
        <v>1</v>
      </c>
      <c r="F72" s="18" t="n">
        <f aca="false">$E$80/SUM($E$4:$E$75)*1</f>
        <v>61.0496453900709</v>
      </c>
      <c r="G72" s="18" t="n">
        <f aca="false">E81/B75</f>
        <v>7.33333333333333</v>
      </c>
      <c r="H72" s="18" t="n">
        <v>150</v>
      </c>
      <c r="I72" s="18" t="n">
        <v>200</v>
      </c>
      <c r="J72" s="18" t="n">
        <v>320</v>
      </c>
      <c r="K72" s="18" t="n">
        <f aca="false">SUM(D72*6.9)</f>
        <v>204.378</v>
      </c>
      <c r="L72" s="18" t="n">
        <f aca="false">SUM(F72:K72)</f>
        <v>942.760978723404</v>
      </c>
      <c r="M72" s="18" t="n">
        <f aca="false">SUM(L72*1.096)</f>
        <v>1033.26603268085</v>
      </c>
      <c r="N72" s="19"/>
      <c r="O72" s="19" t="n">
        <f aca="false">SUM(M72:N72)</f>
        <v>1033.26603268085</v>
      </c>
      <c r="P72" s="19"/>
      <c r="Q72" s="19" t="n">
        <f aca="false">SUM(P72-O72)</f>
        <v>-1033.26603268085</v>
      </c>
    </row>
    <row r="73" customFormat="false" ht="17.45" hidden="false" customHeight="true" outlineLevel="0" collapsed="false">
      <c r="B73" s="14" t="n">
        <v>70</v>
      </c>
      <c r="C73" s="15" t="s">
        <v>86</v>
      </c>
      <c r="D73" s="78" t="n">
        <v>57.9</v>
      </c>
      <c r="E73" s="20" t="n">
        <v>3</v>
      </c>
      <c r="F73" s="18" t="n">
        <f aca="false">$E$80/SUM($E$4:$E$75)*3</f>
        <v>183.148936170213</v>
      </c>
      <c r="G73" s="18" t="n">
        <f aca="false">E81/B75</f>
        <v>7.33333333333333</v>
      </c>
      <c r="H73" s="18" t="n">
        <v>150</v>
      </c>
      <c r="I73" s="18" t="n">
        <v>200</v>
      </c>
      <c r="J73" s="18" t="n">
        <v>320</v>
      </c>
      <c r="K73" s="18" t="n">
        <f aca="false">SUM(D73*6.9)</f>
        <v>399.51</v>
      </c>
      <c r="L73" s="18" t="n">
        <f aca="false">SUM(F73:K73)</f>
        <v>1259.99226950355</v>
      </c>
      <c r="M73" s="18" t="n">
        <f aca="false">SUM(L73*1.096)</f>
        <v>1380.95152737589</v>
      </c>
      <c r="N73" s="19"/>
      <c r="O73" s="19" t="n">
        <f aca="false">SUM(M73:N73)</f>
        <v>1380.95152737589</v>
      </c>
      <c r="P73" s="19"/>
      <c r="Q73" s="19" t="n">
        <f aca="false">SUM(P73-O73)</f>
        <v>-1380.95152737589</v>
      </c>
    </row>
    <row r="74" customFormat="false" ht="17.45" hidden="false" customHeight="true" outlineLevel="0" collapsed="false">
      <c r="B74" s="14" t="n">
        <v>71</v>
      </c>
      <c r="C74" s="15" t="s">
        <v>87</v>
      </c>
      <c r="D74" s="78" t="n">
        <v>28.56</v>
      </c>
      <c r="E74" s="20" t="n">
        <v>1</v>
      </c>
      <c r="F74" s="18" t="n">
        <f aca="false">$E$80/SUM($E$4:$E$75)*1</f>
        <v>61.0496453900709</v>
      </c>
      <c r="G74" s="18" t="n">
        <f aca="false">E81/B75</f>
        <v>7.33333333333333</v>
      </c>
      <c r="H74" s="18" t="n">
        <v>150</v>
      </c>
      <c r="I74" s="18" t="n">
        <v>200</v>
      </c>
      <c r="J74" s="18" t="n">
        <v>320</v>
      </c>
      <c r="K74" s="18" t="n">
        <f aca="false">SUM(D74*6.9)</f>
        <v>197.064</v>
      </c>
      <c r="L74" s="18" t="n">
        <f aca="false">SUM(F74:K74)</f>
        <v>935.446978723404</v>
      </c>
      <c r="M74" s="18" t="n">
        <f aca="false">SUM(L74*1.096)</f>
        <v>1025.24988868085</v>
      </c>
      <c r="N74" s="19"/>
      <c r="O74" s="19" t="n">
        <f aca="false">SUM(M74:N74)</f>
        <v>1025.24988868085</v>
      </c>
      <c r="P74" s="19"/>
      <c r="Q74" s="19" t="n">
        <f aca="false">SUM(P74-O74)</f>
        <v>-1025.24988868085</v>
      </c>
    </row>
    <row r="75" customFormat="false" ht="17.45" hidden="false" customHeight="true" outlineLevel="0" collapsed="false">
      <c r="B75" s="14" t="n">
        <v>72</v>
      </c>
      <c r="C75" s="15" t="s">
        <v>88</v>
      </c>
      <c r="D75" s="78" t="n">
        <v>27</v>
      </c>
      <c r="E75" s="20" t="n">
        <v>1</v>
      </c>
      <c r="F75" s="18" t="n">
        <f aca="false">$E$80/SUM($E$4:$E$75)*1</f>
        <v>61.0496453900709</v>
      </c>
      <c r="G75" s="18" t="n">
        <f aca="false">E81/B75</f>
        <v>7.33333333333333</v>
      </c>
      <c r="H75" s="18" t="n">
        <v>150</v>
      </c>
      <c r="I75" s="18" t="n">
        <v>200</v>
      </c>
      <c r="J75" s="18" t="n">
        <v>320</v>
      </c>
      <c r="K75" s="18" t="n">
        <f aca="false">SUM(D75*6.9)</f>
        <v>186.3</v>
      </c>
      <c r="L75" s="18" t="n">
        <f aca="false">SUM(F75:K75)</f>
        <v>924.682978723404</v>
      </c>
      <c r="M75" s="18" t="n">
        <f aca="false">SUM(L75*1.096)</f>
        <v>1013.45254468085</v>
      </c>
      <c r="N75" s="19"/>
      <c r="O75" s="19" t="n">
        <f aca="false">SUM(M75:N75)</f>
        <v>1013.45254468085</v>
      </c>
      <c r="P75" s="19"/>
      <c r="Q75" s="19" t="n">
        <f aca="false">SUM(P75-O75)</f>
        <v>-1013.45254468085</v>
      </c>
    </row>
    <row r="76" customFormat="false" ht="21.75" hidden="false" customHeight="true" outlineLevel="0" collapsed="false">
      <c r="B76" s="22"/>
      <c r="C76" s="23" t="s">
        <v>89</v>
      </c>
      <c r="D76" s="18" t="n">
        <f aca="false">SUM(D4:D75)</f>
        <v>3511.87</v>
      </c>
      <c r="E76" s="25" t="n">
        <f aca="false">SUM(E4:E75)</f>
        <v>141</v>
      </c>
      <c r="F76" s="18" t="n">
        <f aca="false">SUM(F4:F75)</f>
        <v>8608</v>
      </c>
      <c r="G76" s="18" t="n">
        <f aca="false">SUM(G4:G75)</f>
        <v>528</v>
      </c>
      <c r="H76" s="18" t="n">
        <f aca="false">SUM(H4:H75)</f>
        <v>10800</v>
      </c>
      <c r="I76" s="18" t="n">
        <f aca="false">SUM(I4:I75)</f>
        <v>14400</v>
      </c>
      <c r="J76" s="18" t="n">
        <f aca="false">SUM(J4:J75)</f>
        <v>23040</v>
      </c>
      <c r="K76" s="18" t="n">
        <f aca="false">SUM(K4:K75)</f>
        <v>24231.903</v>
      </c>
      <c r="L76" s="18" t="n">
        <f aca="false">SUM(L4:L75)</f>
        <v>81607.903</v>
      </c>
      <c r="M76" s="18" t="n">
        <f aca="false">SUM(M4:M75)</f>
        <v>89442.261688</v>
      </c>
      <c r="N76" s="19" t="n">
        <f aca="false">SUM(N4:N75)</f>
        <v>1500</v>
      </c>
      <c r="O76" s="19" t="n">
        <f aca="false">SUM(O4:O75)</f>
        <v>90942.261688</v>
      </c>
      <c r="P76" s="19" t="n">
        <f aca="false">SUM(P4:P75)</f>
        <v>0</v>
      </c>
      <c r="Q76" s="19" t="n">
        <f aca="false">SUM(Q4:Q75)</f>
        <v>-90942.261688</v>
      </c>
    </row>
    <row r="77" customFormat="false" ht="21.75" hidden="false" customHeight="true" outlineLevel="0" collapsed="false">
      <c r="B77" s="26"/>
      <c r="C77" s="27"/>
      <c r="D77" s="27"/>
      <c r="E77" s="27"/>
      <c r="F77" s="28"/>
      <c r="G77" s="28"/>
      <c r="H77" s="28"/>
      <c r="I77" s="29"/>
      <c r="J77" s="29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B78" s="30" t="s">
        <v>90</v>
      </c>
      <c r="C78" s="30"/>
      <c r="D78" s="30"/>
      <c r="E78" s="30"/>
      <c r="F78" s="31"/>
      <c r="G78" s="32"/>
      <c r="H78" s="32"/>
      <c r="I78" s="32"/>
      <c r="J78" s="32"/>
      <c r="K78" s="32"/>
      <c r="L78" s="33" t="s">
        <v>91</v>
      </c>
      <c r="M78" s="33"/>
      <c r="N78" s="33"/>
      <c r="O78" s="31"/>
      <c r="P78" s="31"/>
      <c r="Q78" s="31"/>
    </row>
    <row r="79" customFormat="false" ht="21.75" hidden="false" customHeight="true" outlineLevel="0" collapsed="false">
      <c r="B79" s="30"/>
      <c r="C79" s="30"/>
      <c r="D79" s="30"/>
      <c r="E79" s="30"/>
      <c r="F79" s="34"/>
      <c r="G79" s="32"/>
      <c r="H79" s="32"/>
      <c r="I79" s="32"/>
      <c r="J79" s="32"/>
      <c r="K79" s="32"/>
      <c r="L79" s="35" t="s">
        <v>92</v>
      </c>
      <c r="M79" s="35"/>
      <c r="N79" s="35"/>
      <c r="O79" s="34"/>
      <c r="P79" s="34"/>
      <c r="Q79" s="34"/>
    </row>
    <row r="80" customFormat="false" ht="27" hidden="false" customHeight="true" outlineLevel="0" collapsed="false">
      <c r="B80" s="36" t="s">
        <v>93</v>
      </c>
      <c r="C80" s="36"/>
      <c r="D80" s="36"/>
      <c r="E80" s="37" t="n">
        <v>8608</v>
      </c>
      <c r="F80" s="29"/>
      <c r="G80" s="32"/>
      <c r="H80" s="32"/>
      <c r="I80" s="32"/>
      <c r="J80" s="32"/>
      <c r="K80" s="32"/>
      <c r="L80" s="38" t="s">
        <v>94</v>
      </c>
      <c r="M80" s="38"/>
      <c r="N80" s="38"/>
      <c r="O80" s="39"/>
      <c r="P80" s="29"/>
      <c r="Q80" s="29"/>
    </row>
    <row r="81" customFormat="false" ht="27" hidden="false" customHeight="true" outlineLevel="0" collapsed="false">
      <c r="B81" s="36" t="s">
        <v>95</v>
      </c>
      <c r="C81" s="36"/>
      <c r="D81" s="36"/>
      <c r="E81" s="40" t="n">
        <v>528</v>
      </c>
      <c r="F81" s="29"/>
      <c r="G81" s="29"/>
      <c r="H81" s="29"/>
      <c r="I81" s="29"/>
      <c r="J81" s="29"/>
      <c r="K81" s="29"/>
      <c r="L81" s="29"/>
      <c r="M81" s="29"/>
      <c r="N81" s="29"/>
      <c r="O81" s="39"/>
      <c r="P81" s="29"/>
      <c r="Q81" s="29"/>
    </row>
    <row r="82" customFormat="false" ht="27" hidden="false" customHeight="true" outlineLevel="0" collapsed="false">
      <c r="B82" s="41" t="s">
        <v>96</v>
      </c>
      <c r="C82" s="41"/>
      <c r="D82" s="41"/>
      <c r="E82" s="40" t="n">
        <f aca="false">SUM(H76)</f>
        <v>10800</v>
      </c>
      <c r="F82" s="29"/>
      <c r="G82" s="42" t="s">
        <v>97</v>
      </c>
      <c r="H82" s="42"/>
      <c r="I82" s="42"/>
      <c r="J82" s="42"/>
      <c r="K82" s="42"/>
      <c r="L82" s="43" t="s">
        <v>89</v>
      </c>
      <c r="M82" s="10" t="s">
        <v>12</v>
      </c>
      <c r="N82" s="43" t="s">
        <v>89</v>
      </c>
      <c r="O82" s="45"/>
      <c r="P82" s="29"/>
      <c r="Q82" s="29"/>
    </row>
    <row r="83" customFormat="false" ht="27" hidden="false" customHeight="true" outlineLevel="0" collapsed="false">
      <c r="B83" s="41" t="s">
        <v>98</v>
      </c>
      <c r="C83" s="41"/>
      <c r="D83" s="41"/>
      <c r="E83" s="40" t="n">
        <f aca="false">SUM(I76)</f>
        <v>14400</v>
      </c>
      <c r="F83" s="29"/>
      <c r="G83" s="46" t="s">
        <v>99</v>
      </c>
      <c r="H83" s="46"/>
      <c r="I83" s="46"/>
      <c r="J83" s="46"/>
      <c r="K83" s="46"/>
      <c r="L83" s="47" t="n">
        <f aca="false">SUM(E80)</f>
        <v>8608</v>
      </c>
      <c r="M83" s="47" t="n">
        <f aca="false">SUM(L83*0.096)</f>
        <v>826.368</v>
      </c>
      <c r="N83" s="47" t="n">
        <f aca="false">SUM(L83:M83)</f>
        <v>9434.368</v>
      </c>
      <c r="O83" s="48"/>
      <c r="P83" s="29"/>
      <c r="Q83" s="29"/>
    </row>
    <row r="84" customFormat="false" ht="27" hidden="false" customHeight="true" outlineLevel="0" collapsed="false">
      <c r="B84" s="49" t="s">
        <v>100</v>
      </c>
      <c r="C84" s="49"/>
      <c r="D84" s="49"/>
      <c r="E84" s="40" t="n">
        <f aca="false">SUM(J76)</f>
        <v>23040</v>
      </c>
      <c r="F84" s="29"/>
      <c r="G84" s="50" t="s">
        <v>101</v>
      </c>
      <c r="H84" s="50"/>
      <c r="I84" s="50"/>
      <c r="J84" s="50"/>
      <c r="K84" s="50"/>
      <c r="L84" s="47" t="n">
        <f aca="false">SUM(G76:J76)</f>
        <v>48768</v>
      </c>
      <c r="M84" s="47" t="n">
        <f aca="false">SUM(L84*0.096)</f>
        <v>4681.728</v>
      </c>
      <c r="N84" s="47" t="n">
        <f aca="false">SUM(L84:M84)</f>
        <v>53449.728</v>
      </c>
      <c r="O84" s="48"/>
      <c r="P84" s="26"/>
      <c r="Q84" s="26"/>
    </row>
    <row r="85" customFormat="false" ht="27" hidden="false" customHeight="true" outlineLevel="0" collapsed="false">
      <c r="B85" s="36" t="s">
        <v>102</v>
      </c>
      <c r="C85" s="36"/>
      <c r="D85" s="36"/>
      <c r="E85" s="40" t="n">
        <f aca="false">SUM(K76)</f>
        <v>24231.903</v>
      </c>
      <c r="F85" s="51"/>
      <c r="G85" s="50" t="s">
        <v>103</v>
      </c>
      <c r="H85" s="50"/>
      <c r="I85" s="50"/>
      <c r="J85" s="50"/>
      <c r="K85" s="50"/>
      <c r="L85" s="47" t="n">
        <f aca="false">SUM(K76)</f>
        <v>24231.903</v>
      </c>
      <c r="M85" s="47" t="n">
        <f aca="false">SUM(L85*0.096)</f>
        <v>2326.262688</v>
      </c>
      <c r="N85" s="47" t="n">
        <f aca="false">SUM(L85:M85)</f>
        <v>26558.165688</v>
      </c>
      <c r="O85" s="48"/>
      <c r="P85" s="26"/>
      <c r="Q85" s="26"/>
    </row>
    <row r="86" customFormat="false" ht="27" hidden="false" customHeight="true" outlineLevel="0" collapsed="false">
      <c r="B86" s="36" t="s">
        <v>104</v>
      </c>
      <c r="C86" s="36"/>
      <c r="D86" s="36"/>
      <c r="E86" s="40" t="n">
        <f aca="false">SUM(E80:E85)</f>
        <v>81607.903</v>
      </c>
      <c r="F86" s="28"/>
      <c r="G86" s="46" t="s">
        <v>89</v>
      </c>
      <c r="H86" s="46"/>
      <c r="I86" s="46"/>
      <c r="J86" s="46"/>
      <c r="K86" s="46"/>
      <c r="L86" s="47" t="n">
        <f aca="false">SUM(L83:L85)</f>
        <v>81607.903</v>
      </c>
      <c r="M86" s="47" t="n">
        <f aca="false">SUM(M83:M85)</f>
        <v>7834.358688</v>
      </c>
      <c r="N86" s="47" t="n">
        <f aca="false">SUM(N83:N85)</f>
        <v>89442.261688</v>
      </c>
      <c r="O86" s="48"/>
      <c r="P86" s="26"/>
      <c r="Q86" s="26"/>
    </row>
    <row r="87" customFormat="false" ht="21.75" hidden="false" customHeight="true" outlineLevel="0" collapsed="false">
      <c r="B87" s="26"/>
      <c r="C87" s="27"/>
      <c r="D87" s="27"/>
      <c r="E87" s="27"/>
      <c r="F87" s="28"/>
      <c r="G87" s="28"/>
      <c r="H87" s="28"/>
      <c r="I87" s="29"/>
      <c r="J87" s="29"/>
      <c r="K87" s="26"/>
      <c r="L87" s="26"/>
      <c r="M87" s="26"/>
      <c r="N87" s="26"/>
      <c r="O87" s="26"/>
      <c r="P87" s="26"/>
      <c r="Q87" s="26"/>
    </row>
    <row r="88" customFormat="false" ht="21.75" hidden="false" customHeight="true" outlineLevel="0" collapsed="false">
      <c r="B88" s="26"/>
      <c r="C88" s="27"/>
      <c r="D88" s="27"/>
      <c r="E88" s="27"/>
      <c r="F88" s="28"/>
      <c r="G88" s="28"/>
      <c r="H88" s="28"/>
      <c r="I88" s="29"/>
      <c r="J88" s="29"/>
      <c r="K88" s="26"/>
      <c r="L88" s="26"/>
      <c r="M88" s="26"/>
      <c r="N88" s="26"/>
      <c r="O88" s="26"/>
      <c r="P88" s="26"/>
      <c r="Q88" s="26"/>
    </row>
    <row r="89" customFormat="false" ht="21.75" hidden="false" customHeight="true" outlineLevel="0" collapsed="false">
      <c r="B89" s="26"/>
      <c r="C89" s="27"/>
      <c r="D89" s="27"/>
      <c r="E89" s="27"/>
      <c r="F89" s="28"/>
      <c r="G89" s="28"/>
      <c r="H89" s="28"/>
      <c r="I89" s="29"/>
      <c r="J89" s="29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B90" s="26"/>
      <c r="C90" s="27"/>
      <c r="D90" s="27"/>
      <c r="E90" s="27"/>
      <c r="F90" s="28"/>
      <c r="G90" s="28"/>
      <c r="H90" s="28"/>
      <c r="I90" s="29"/>
      <c r="J90" s="29"/>
      <c r="K90" s="26"/>
      <c r="L90" s="26"/>
      <c r="M90" s="26"/>
      <c r="N90" s="26"/>
      <c r="O90" s="26"/>
      <c r="P90" s="26"/>
      <c r="Q90" s="26"/>
    </row>
    <row r="91" customFormat="false" ht="21.75" hidden="false" customHeight="true" outlineLevel="0" collapsed="false">
      <c r="B91" s="26"/>
      <c r="C91" s="27"/>
      <c r="D91" s="27"/>
      <c r="E91" s="27"/>
      <c r="F91" s="28"/>
      <c r="G91" s="28"/>
      <c r="H91" s="28"/>
      <c r="I91" s="29"/>
      <c r="J91" s="29"/>
      <c r="K91" s="26"/>
      <c r="L91" s="26"/>
      <c r="M91" s="26"/>
      <c r="N91" s="26"/>
      <c r="O91" s="26"/>
      <c r="P91" s="26"/>
      <c r="Q91" s="26"/>
    </row>
    <row r="92" customFormat="false" ht="21.75" hidden="false" customHeight="true" outlineLevel="0" collapsed="false">
      <c r="B92" s="26"/>
      <c r="C92" s="27"/>
      <c r="D92" s="27"/>
      <c r="E92" s="27"/>
      <c r="F92" s="28"/>
      <c r="G92" s="28"/>
      <c r="H92" s="28"/>
      <c r="I92" s="29"/>
      <c r="J92" s="29"/>
      <c r="K92" s="26"/>
      <c r="L92" s="26"/>
      <c r="M92" s="26"/>
      <c r="N92" s="26"/>
      <c r="O92" s="26"/>
      <c r="P92" s="26"/>
      <c r="Q92" s="26"/>
    </row>
    <row r="93" customFormat="false" ht="21.75" hidden="false" customHeight="true" outlineLevel="0" collapsed="false">
      <c r="B93" s="26"/>
      <c r="C93" s="27"/>
      <c r="D93" s="27"/>
      <c r="E93" s="27"/>
      <c r="F93" s="28"/>
      <c r="G93" s="28"/>
      <c r="H93" s="28"/>
      <c r="I93" s="29"/>
      <c r="J93" s="29"/>
      <c r="K93" s="26"/>
      <c r="L93" s="26"/>
      <c r="M93" s="26"/>
      <c r="N93" s="26"/>
      <c r="O93" s="26"/>
      <c r="P93" s="26"/>
      <c r="Q93" s="26"/>
    </row>
    <row r="94" customFormat="false" ht="21.75" hidden="false" customHeight="true" outlineLevel="0" collapsed="false">
      <c r="B94" s="26"/>
      <c r="C94" s="27"/>
      <c r="D94" s="27"/>
      <c r="E94" s="27"/>
      <c r="F94" s="28"/>
      <c r="G94" s="28"/>
      <c r="H94" s="28"/>
      <c r="I94" s="29"/>
      <c r="J94" s="29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B95" s="26"/>
      <c r="C95" s="27"/>
      <c r="D95" s="27"/>
      <c r="E95" s="27"/>
      <c r="F95" s="28"/>
      <c r="G95" s="28"/>
      <c r="H95" s="28"/>
      <c r="I95" s="29"/>
      <c r="J95" s="29"/>
      <c r="K95" s="26"/>
      <c r="L95" s="26"/>
      <c r="M95" s="26"/>
      <c r="N95" s="26"/>
      <c r="O95" s="26"/>
      <c r="P95" s="26"/>
      <c r="Q95" s="26"/>
    </row>
    <row r="96" customFormat="false" ht="21.75" hidden="false" customHeight="true" outlineLevel="0" collapsed="false">
      <c r="B96" s="26"/>
      <c r="C96" s="27"/>
      <c r="D96" s="27"/>
      <c r="E96" s="27"/>
      <c r="F96" s="28"/>
      <c r="G96" s="28"/>
      <c r="H96" s="28"/>
      <c r="I96" s="29"/>
      <c r="J96" s="29"/>
      <c r="K96" s="26"/>
      <c r="L96" s="26"/>
      <c r="M96" s="26"/>
      <c r="N96" s="26"/>
      <c r="O96" s="26"/>
      <c r="P96" s="26"/>
      <c r="Q96" s="26"/>
    </row>
    <row r="97" customFormat="false" ht="12.75" hidden="false" customHeight="true" outlineLevel="0" collapsed="false">
      <c r="B97" s="52" t="s">
        <v>105</v>
      </c>
      <c r="C97" s="52"/>
      <c r="D97" s="52"/>
      <c r="E97" s="52" t="s">
        <v>106</v>
      </c>
      <c r="F97" s="52"/>
      <c r="G97" s="52"/>
      <c r="H97" s="52"/>
      <c r="I97" s="52"/>
      <c r="J97" s="52"/>
      <c r="K97" s="52" t="s">
        <v>107</v>
      </c>
      <c r="L97" s="52"/>
      <c r="M97" s="52"/>
      <c r="N97" s="52"/>
      <c r="O97" s="53"/>
      <c r="P97" s="53"/>
      <c r="Q97" s="26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26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26"/>
    </row>
    <row r="100" customFormat="fals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9"/>
      <c r="Q100" s="26"/>
    </row>
    <row r="101" customFormat="false" ht="18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8.75" hidden="false" customHeight="true" outlineLevel="0" collapsed="false">
      <c r="B102" s="54" t="s">
        <v>108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5"/>
      <c r="P102" s="55"/>
      <c r="Q102" s="26"/>
    </row>
    <row r="103" customFormat="false" ht="18.75" hidden="false" customHeight="true" outlineLevel="0" collapsed="false">
      <c r="B103" s="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26"/>
    </row>
    <row r="104" customFormat="false" ht="15.75" hidden="false" customHeight="false" outlineLevel="0" collapsed="false">
      <c r="B104" s="52" t="s">
        <v>109</v>
      </c>
      <c r="C104" s="52"/>
      <c r="D104" s="52"/>
      <c r="E104" s="52" t="s">
        <v>110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26"/>
    </row>
    <row r="105" customFormat="false" ht="15.75" hidden="false" customHeight="false" outlineLevel="0" collapsed="false">
      <c r="B105" s="52" t="s">
        <v>111</v>
      </c>
      <c r="C105" s="52"/>
      <c r="D105" s="52"/>
      <c r="E105" s="52" t="s">
        <v>112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26"/>
    </row>
    <row r="106" customFormat="false" ht="15.75" hidden="false" customHeight="false" outlineLevel="0" collapsed="false">
      <c r="B106" s="52" t="s">
        <v>113</v>
      </c>
      <c r="C106" s="52"/>
      <c r="D106" s="52"/>
      <c r="E106" s="52" t="s">
        <v>114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26"/>
    </row>
    <row r="107" customFormat="false" ht="15.75" hidden="false" customHeight="false" outlineLevel="0" collapsed="false">
      <c r="B107" s="52" t="s">
        <v>115</v>
      </c>
      <c r="C107" s="52"/>
      <c r="D107" s="52"/>
      <c r="E107" s="56" t="s">
        <v>116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7"/>
      <c r="P107" s="57"/>
      <c r="Q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false" outlineLevel="0" collapsed="false">
      <c r="B109" s="54" t="s">
        <v>173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5"/>
      <c r="P109" s="55"/>
      <c r="Q109" s="26"/>
    </row>
    <row r="110" customFormat="false" ht="20.25" hidden="false" customHeight="false" outlineLevel="0" collapsed="false">
      <c r="B110" s="26"/>
      <c r="C110" s="26"/>
      <c r="D110" s="26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26"/>
    </row>
    <row r="111" customFormat="false" ht="18.75" hidden="false" customHeight="false" outlineLevel="0" collapsed="false">
      <c r="B111" s="58" t="s">
        <v>118</v>
      </c>
      <c r="C111" s="58"/>
      <c r="D111" s="58"/>
      <c r="E111" s="59" t="n">
        <f aca="false">SUM(N86)</f>
        <v>89442.261688</v>
      </c>
      <c r="F111" s="52" t="s">
        <v>119</v>
      </c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26"/>
    </row>
    <row r="112" customFormat="false" ht="15.75" hidden="false" customHeight="false" outlineLevel="0" collapsed="false">
      <c r="B112" s="52" t="s">
        <v>120</v>
      </c>
      <c r="C112" s="52"/>
      <c r="D112" s="52"/>
      <c r="E112" s="60" t="n">
        <f aca="false">SUM(N84)</f>
        <v>53449.728</v>
      </c>
      <c r="F112" s="52" t="s">
        <v>121</v>
      </c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26"/>
    </row>
    <row r="113" customFormat="false" ht="15.75" hidden="false" customHeight="false" outlineLevel="0" collapsed="false">
      <c r="B113" s="52" t="s">
        <v>120</v>
      </c>
      <c r="C113" s="52"/>
      <c r="D113" s="52"/>
      <c r="E113" s="60" t="n">
        <f aca="false">SUM(N83)</f>
        <v>9434.368</v>
      </c>
      <c r="F113" s="52" t="s">
        <v>122</v>
      </c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26"/>
    </row>
    <row r="114" customFormat="false" ht="15.75" hidden="false" customHeight="false" outlineLevel="0" collapsed="false">
      <c r="B114" s="52" t="s">
        <v>120</v>
      </c>
      <c r="C114" s="52"/>
      <c r="D114" s="52"/>
      <c r="E114" s="60" t="n">
        <f aca="false">SUM(N85)</f>
        <v>26558.165688</v>
      </c>
      <c r="F114" s="52" t="s">
        <v>123</v>
      </c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5" hidden="false" customHeight="false" outlineLevel="0" collapsed="false">
      <c r="B116" s="26"/>
      <c r="C116" s="26"/>
      <c r="D116" s="26"/>
      <c r="E116" s="61" t="s">
        <v>174</v>
      </c>
      <c r="F116" s="61"/>
      <c r="G116" s="61"/>
      <c r="H116" s="61"/>
      <c r="I116" s="62" t="s">
        <v>125</v>
      </c>
      <c r="J116" s="63"/>
      <c r="K116" s="64"/>
      <c r="L116" s="65" t="s">
        <v>126</v>
      </c>
      <c r="M116" s="65"/>
      <c r="N116" s="65"/>
      <c r="O116" s="64"/>
      <c r="P116" s="26"/>
      <c r="Q116" s="26"/>
    </row>
    <row r="117" customFormat="false" ht="15" hidden="false" customHeight="false" outlineLevel="0" collapsed="false">
      <c r="B117" s="26"/>
      <c r="C117" s="26"/>
      <c r="D117" s="26"/>
      <c r="E117" s="66" t="s">
        <v>127</v>
      </c>
      <c r="F117" s="66"/>
      <c r="G117" s="66"/>
      <c r="H117" s="66"/>
      <c r="I117" s="63"/>
      <c r="J117" s="63"/>
      <c r="L117" s="66" t="s">
        <v>128</v>
      </c>
      <c r="M117" s="66"/>
      <c r="N117" s="66"/>
      <c r="O117" s="67"/>
      <c r="P117" s="26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9"/>
      <c r="G118" s="29"/>
      <c r="H118" s="29"/>
      <c r="I118" s="29"/>
      <c r="J118" s="29"/>
      <c r="K118" s="29"/>
      <c r="L118" s="29"/>
      <c r="M118" s="29"/>
      <c r="N118" s="26"/>
      <c r="O118" s="39"/>
      <c r="P118" s="29"/>
      <c r="Q118" s="26"/>
    </row>
    <row r="119" customFormat="false" ht="12.75" hidden="false" customHeight="false" outlineLevel="0" collapsed="false">
      <c r="B119" s="26"/>
      <c r="C119" s="26"/>
      <c r="D119" s="26"/>
      <c r="E119" s="26"/>
      <c r="F119" s="29"/>
      <c r="G119" s="29"/>
      <c r="H119" s="29"/>
      <c r="I119" s="29"/>
      <c r="J119" s="29"/>
      <c r="K119" s="29"/>
      <c r="L119" s="29"/>
      <c r="M119" s="29"/>
      <c r="N119" s="26"/>
      <c r="O119" s="39"/>
      <c r="P119" s="29"/>
      <c r="Q119" s="26"/>
    </row>
    <row r="120" customFormat="false" ht="13.5" hidden="false" customHeight="false" outlineLevel="0" collapsed="false">
      <c r="B120" s="26"/>
      <c r="C120" s="26"/>
      <c r="D120" s="26"/>
      <c r="E120" s="26"/>
      <c r="F120" s="29"/>
      <c r="G120" s="29"/>
      <c r="H120" s="29"/>
      <c r="I120" s="29"/>
      <c r="J120" s="29"/>
      <c r="K120" s="29"/>
      <c r="L120" s="29"/>
      <c r="M120" s="29"/>
      <c r="N120" s="26"/>
      <c r="O120" s="39"/>
      <c r="P120" s="29"/>
      <c r="Q120" s="26"/>
    </row>
    <row r="121" customFormat="false" ht="12.75" hidden="false" customHeight="true" outlineLevel="0" collapsed="false">
      <c r="B121" s="52" t="s">
        <v>105</v>
      </c>
      <c r="C121" s="52"/>
      <c r="D121" s="52"/>
      <c r="E121" s="52" t="s">
        <v>106</v>
      </c>
      <c r="F121" s="52"/>
      <c r="G121" s="52"/>
      <c r="H121" s="52"/>
      <c r="I121" s="52"/>
      <c r="J121" s="52"/>
      <c r="K121" s="52" t="s">
        <v>107</v>
      </c>
      <c r="L121" s="52"/>
      <c r="M121" s="52"/>
      <c r="N121" s="52"/>
      <c r="O121" s="53"/>
      <c r="P121" s="53"/>
      <c r="Q121" s="26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26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26"/>
    </row>
    <row r="124" customFormat="false" ht="13.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9"/>
      <c r="Q124" s="26"/>
    </row>
    <row r="125" s="68" customFormat="true" ht="21" hidden="false" customHeight="true" outlineLevel="0" collapsed="false">
      <c r="B125" s="52" t="s">
        <v>129</v>
      </c>
      <c r="C125" s="52"/>
      <c r="D125" s="52"/>
      <c r="E125" s="52" t="s">
        <v>130</v>
      </c>
      <c r="F125" s="52"/>
      <c r="G125" s="52"/>
      <c r="H125" s="52"/>
      <c r="I125" s="52"/>
      <c r="J125" s="52"/>
      <c r="K125" s="52" t="s">
        <v>131</v>
      </c>
      <c r="L125" s="52"/>
      <c r="M125" s="52"/>
      <c r="N125" s="52"/>
      <c r="O125" s="53"/>
      <c r="P125" s="53"/>
      <c r="Q125" s="69"/>
    </row>
    <row r="126" s="68" customFormat="true" ht="21" hidden="false" customHeight="true" outlineLevel="0" collapsed="false">
      <c r="B126" s="52" t="s">
        <v>132</v>
      </c>
      <c r="C126" s="52"/>
      <c r="D126" s="52"/>
      <c r="E126" s="52" t="s">
        <v>133</v>
      </c>
      <c r="F126" s="52"/>
      <c r="G126" s="52"/>
      <c r="H126" s="52"/>
      <c r="I126" s="52"/>
      <c r="J126" s="52"/>
      <c r="K126" s="52" t="s">
        <v>134</v>
      </c>
      <c r="L126" s="52"/>
      <c r="M126" s="52"/>
      <c r="N126" s="52"/>
      <c r="O126" s="53"/>
      <c r="P126" s="53"/>
      <c r="Q126" s="69"/>
    </row>
    <row r="127" customFormat="false" ht="15" hidden="false" customHeight="tru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0"/>
    </row>
    <row r="128" customFormat="false" ht="14.25" hidden="false" customHeight="tru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7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" hidden="false" customHeight="true" outlineLevel="0" collapsed="false">
      <c r="B131" s="52" t="s">
        <v>105</v>
      </c>
      <c r="C131" s="52"/>
      <c r="D131" s="52"/>
      <c r="E131" s="52" t="s">
        <v>106</v>
      </c>
      <c r="F131" s="52"/>
      <c r="G131" s="52"/>
      <c r="H131" s="52"/>
      <c r="I131" s="52"/>
      <c r="J131" s="52"/>
      <c r="K131" s="52" t="s">
        <v>107</v>
      </c>
      <c r="L131" s="52"/>
      <c r="M131" s="52"/>
      <c r="N131" s="52"/>
      <c r="O131" s="0"/>
      <c r="P131" s="0"/>
      <c r="Q131" s="0"/>
    </row>
    <row r="132" customFormat="false" ht="12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0"/>
      <c r="P132" s="0"/>
      <c r="Q132" s="0"/>
    </row>
    <row r="133" customFormat="false" ht="12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0"/>
      <c r="P133" s="0"/>
      <c r="Q133" s="0"/>
    </row>
    <row r="134" customFormat="false" ht="1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0"/>
      <c r="O134" s="0"/>
      <c r="P134" s="0"/>
      <c r="Q134" s="0"/>
    </row>
    <row r="135" customFormat="false" ht="18" hidden="false" customHeight="true" outlineLevel="0" collapsed="false">
      <c r="B135" s="54" t="s">
        <v>108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0"/>
      <c r="P135" s="0"/>
      <c r="Q135" s="0"/>
    </row>
    <row r="136" customFormat="false" ht="15" hidden="false" customHeight="true" outlineLevel="0" collapsed="false">
      <c r="B136" s="26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0"/>
      <c r="O136" s="0"/>
      <c r="P136" s="0"/>
      <c r="Q136" s="0"/>
    </row>
    <row r="137" customFormat="false" ht="15.75" hidden="false" customHeight="false" outlineLevel="0" collapsed="false">
      <c r="B137" s="52" t="s">
        <v>109</v>
      </c>
      <c r="C137" s="52"/>
      <c r="D137" s="52"/>
      <c r="E137" s="52" t="s">
        <v>110</v>
      </c>
      <c r="F137" s="52"/>
      <c r="G137" s="52"/>
      <c r="H137" s="52"/>
      <c r="I137" s="52"/>
      <c r="J137" s="52"/>
      <c r="K137" s="52"/>
      <c r="L137" s="52"/>
      <c r="M137" s="52"/>
      <c r="N137" s="52"/>
      <c r="O137" s="0"/>
      <c r="P137" s="0"/>
      <c r="Q137" s="0"/>
    </row>
    <row r="138" customFormat="false" ht="15.75" hidden="false" customHeight="false" outlineLevel="0" collapsed="false">
      <c r="B138" s="52" t="s">
        <v>111</v>
      </c>
      <c r="C138" s="52"/>
      <c r="D138" s="52"/>
      <c r="E138" s="52" t="s">
        <v>112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0"/>
      <c r="P138" s="0"/>
      <c r="Q138" s="0"/>
    </row>
    <row r="139" customFormat="false" ht="15.75" hidden="false" customHeight="false" outlineLevel="0" collapsed="false">
      <c r="B139" s="52" t="s">
        <v>113</v>
      </c>
      <c r="C139" s="52"/>
      <c r="D139" s="52"/>
      <c r="E139" s="52" t="s">
        <v>114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0"/>
      <c r="P139" s="0"/>
      <c r="Q139" s="0"/>
    </row>
    <row r="140" customFormat="false" ht="15.75" hidden="false" customHeight="false" outlineLevel="0" collapsed="false">
      <c r="B140" s="52" t="s">
        <v>115</v>
      </c>
      <c r="C140" s="52"/>
      <c r="D140" s="52"/>
      <c r="E140" s="56" t="s">
        <v>116</v>
      </c>
      <c r="F140" s="56"/>
      <c r="G140" s="56"/>
      <c r="H140" s="56"/>
      <c r="I140" s="56"/>
      <c r="J140" s="56"/>
      <c r="K140" s="56"/>
      <c r="L140" s="56"/>
      <c r="M140" s="56"/>
      <c r="N140" s="56"/>
      <c r="O140" s="0"/>
      <c r="P140" s="0"/>
      <c r="Q140" s="0"/>
    </row>
    <row r="141" customFormat="false" ht="1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0"/>
      <c r="O141" s="0"/>
      <c r="P141" s="0"/>
      <c r="Q141" s="0"/>
    </row>
    <row r="142" customFormat="false" ht="18" hidden="false" customHeight="true" outlineLevel="0" collapsed="false">
      <c r="B142" s="54" t="s">
        <v>173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0"/>
      <c r="P142" s="0"/>
      <c r="Q142" s="0"/>
    </row>
    <row r="143" customFormat="false" ht="14.25" hidden="false" customHeight="true" outlineLevel="0" collapsed="false">
      <c r="B143" s="26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0"/>
      <c r="O143" s="0"/>
      <c r="P143" s="0"/>
      <c r="Q143" s="0"/>
    </row>
    <row r="144" customFormat="false" ht="15.75" hidden="false" customHeight="true" outlineLevel="0" collapsed="false">
      <c r="B144" s="58" t="s">
        <v>118</v>
      </c>
      <c r="C144" s="58"/>
      <c r="D144" s="58"/>
      <c r="E144" s="71" t="n">
        <f aca="false">SUM(N83:N84)</f>
        <v>62884.096</v>
      </c>
      <c r="F144" s="52" t="s">
        <v>119</v>
      </c>
      <c r="G144" s="52"/>
      <c r="H144" s="52"/>
      <c r="I144" s="52"/>
      <c r="J144" s="52"/>
      <c r="K144" s="52"/>
      <c r="L144" s="52"/>
      <c r="M144" s="52"/>
      <c r="N144" s="52"/>
      <c r="O144" s="0"/>
      <c r="P144" s="0"/>
      <c r="Q144" s="0"/>
    </row>
    <row r="145" customFormat="false" ht="15.75" hidden="false" customHeight="false" outlineLevel="0" collapsed="false">
      <c r="B145" s="52" t="s">
        <v>120</v>
      </c>
      <c r="C145" s="52"/>
      <c r="D145" s="52"/>
      <c r="E145" s="72" t="n">
        <f aca="false">SUM(N84)</f>
        <v>53449.728</v>
      </c>
      <c r="F145" s="52" t="s">
        <v>121</v>
      </c>
      <c r="G145" s="52"/>
      <c r="H145" s="52"/>
      <c r="I145" s="52"/>
      <c r="J145" s="52"/>
      <c r="K145" s="52"/>
      <c r="L145" s="52"/>
      <c r="M145" s="52"/>
      <c r="N145" s="52"/>
      <c r="O145" s="73"/>
      <c r="P145" s="0"/>
      <c r="Q145" s="0"/>
    </row>
    <row r="146" customFormat="false" ht="15.75" hidden="false" customHeight="false" outlineLevel="0" collapsed="false">
      <c r="B146" s="52" t="s">
        <v>120</v>
      </c>
      <c r="C146" s="52"/>
      <c r="D146" s="52"/>
      <c r="E146" s="72" t="n">
        <f aca="false">SUM(N83)</f>
        <v>9434.368</v>
      </c>
      <c r="F146" s="52" t="s">
        <v>122</v>
      </c>
      <c r="G146" s="52"/>
      <c r="H146" s="52"/>
      <c r="I146" s="52"/>
      <c r="J146" s="52"/>
      <c r="K146" s="52"/>
      <c r="L146" s="52"/>
      <c r="M146" s="52"/>
      <c r="N146" s="52"/>
      <c r="O146" s="73"/>
    </row>
    <row r="147" customFormat="false" ht="15" hidden="false" customHeight="false" outlineLevel="0" collapsed="false">
      <c r="B147" s="66"/>
      <c r="C147" s="66"/>
      <c r="D147" s="66"/>
      <c r="E147" s="74"/>
      <c r="F147" s="74"/>
      <c r="G147" s="66"/>
      <c r="H147" s="66"/>
      <c r="I147" s="66"/>
      <c r="J147" s="66"/>
      <c r="K147" s="66"/>
      <c r="L147" s="66"/>
      <c r="M147" s="66"/>
      <c r="N147" s="66"/>
    </row>
    <row r="148" customFormat="false" ht="15" hidden="false" customHeight="false" outlineLevel="0" collapsed="false">
      <c r="B148" s="26"/>
      <c r="C148" s="26"/>
      <c r="D148" s="26"/>
      <c r="E148" s="61" t="s">
        <v>174</v>
      </c>
      <c r="F148" s="61"/>
      <c r="G148" s="61"/>
      <c r="H148" s="62" t="s">
        <v>125</v>
      </c>
      <c r="I148" s="63"/>
      <c r="K148" s="65" t="s">
        <v>135</v>
      </c>
      <c r="L148" s="65"/>
      <c r="M148" s="65"/>
    </row>
    <row r="149" customFormat="false" ht="15" hidden="false" customHeight="false" outlineLevel="0" collapsed="false">
      <c r="B149" s="26"/>
      <c r="C149" s="26"/>
      <c r="D149" s="26"/>
      <c r="E149" s="66" t="s">
        <v>127</v>
      </c>
      <c r="F149" s="66"/>
      <c r="G149" s="66"/>
      <c r="H149" s="63"/>
      <c r="I149" s="63"/>
      <c r="J149" s="63"/>
      <c r="K149" s="66" t="s">
        <v>128</v>
      </c>
      <c r="L149" s="66"/>
      <c r="M149" s="66"/>
    </row>
    <row r="150" customFormat="false" ht="15" hidden="false" customHeight="false" outlineLevel="0" collapsed="false">
      <c r="B150" s="66"/>
      <c r="C150" s="66"/>
      <c r="D150" s="66"/>
      <c r="E150" s="74"/>
      <c r="F150" s="74"/>
      <c r="G150" s="66"/>
      <c r="H150" s="66"/>
      <c r="I150" s="66"/>
      <c r="J150" s="66"/>
      <c r="K150" s="66"/>
      <c r="L150" s="66"/>
      <c r="M150" s="66"/>
    </row>
    <row r="151" customFormat="false" ht="18" hidden="false" customHeight="true" outlineLevel="0" collapsed="false">
      <c r="B151" s="54" t="s">
        <v>136</v>
      </c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4.25" hidden="false" customHeight="tru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5.75" hidden="false" customHeight="true" outlineLevel="0" collapsed="false">
      <c r="B153" s="52" t="s">
        <v>109</v>
      </c>
      <c r="C153" s="52"/>
      <c r="D153" s="52"/>
      <c r="E153" s="52" t="s">
        <v>110</v>
      </c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5.75" hidden="false" customHeight="true" outlineLevel="0" collapsed="false">
      <c r="B154" s="52" t="s">
        <v>111</v>
      </c>
      <c r="C154" s="52"/>
      <c r="D154" s="52"/>
      <c r="E154" s="52" t="s">
        <v>112</v>
      </c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5.75" hidden="false" customHeight="true" outlineLevel="0" collapsed="false">
      <c r="B155" s="52" t="s">
        <v>113</v>
      </c>
      <c r="C155" s="52"/>
      <c r="D155" s="52"/>
      <c r="E155" s="52" t="s">
        <v>114</v>
      </c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5.75" hidden="false" customHeight="true" outlineLevel="0" collapsed="false">
      <c r="B156" s="52" t="s">
        <v>115</v>
      </c>
      <c r="C156" s="52"/>
      <c r="D156" s="52"/>
      <c r="E156" s="56" t="s">
        <v>116</v>
      </c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4.25" hidden="false" customHeight="true" outlineLevel="0" collapsed="false">
      <c r="B157" s="66"/>
      <c r="C157" s="66"/>
      <c r="D157" s="66"/>
      <c r="E157" s="75"/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8" hidden="false" customHeight="true" outlineLevel="0" collapsed="false">
      <c r="B158" s="54" t="s">
        <v>173</v>
      </c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15.75" hidden="false" customHeight="true" outlineLevel="0" collapsed="false">
      <c r="B160" s="58" t="s">
        <v>118</v>
      </c>
      <c r="C160" s="58"/>
      <c r="D160" s="58"/>
      <c r="E160" s="71" t="n">
        <f aca="false">SUM(N85)</f>
        <v>26558.165688</v>
      </c>
      <c r="F160" s="52" t="s">
        <v>119</v>
      </c>
      <c r="G160" s="52"/>
      <c r="H160" s="52"/>
      <c r="I160" s="52"/>
      <c r="J160" s="52"/>
      <c r="K160" s="52"/>
      <c r="L160" s="52"/>
      <c r="M160" s="52"/>
      <c r="N160" s="52"/>
    </row>
    <row r="161" customFormat="false" ht="15.75" hidden="false" customHeight="false" outlineLevel="0" collapsed="false">
      <c r="B161" s="52" t="s">
        <v>120</v>
      </c>
      <c r="C161" s="52"/>
      <c r="D161" s="52"/>
      <c r="E161" s="72" t="s">
        <v>137</v>
      </c>
      <c r="F161" s="52" t="s">
        <v>123</v>
      </c>
      <c r="G161" s="52"/>
      <c r="H161" s="52"/>
      <c r="I161" s="52"/>
      <c r="J161" s="52"/>
      <c r="K161" s="52"/>
      <c r="L161" s="52"/>
      <c r="M161" s="52"/>
      <c r="N161" s="52"/>
    </row>
    <row r="162" customFormat="false" ht="15" hidden="false" customHeight="false" outlineLevel="0" collapsed="false">
      <c r="B162" s="66"/>
      <c r="C162" s="66"/>
      <c r="D162" s="66"/>
      <c r="E162" s="74"/>
      <c r="F162" s="74"/>
      <c r="G162" s="66"/>
      <c r="H162" s="66"/>
      <c r="I162" s="66"/>
      <c r="J162" s="66"/>
      <c r="K162" s="66"/>
      <c r="L162" s="66"/>
      <c r="M162" s="66"/>
    </row>
    <row r="163" customFormat="false" ht="15" hidden="false" customHeight="false" outlineLevel="0" collapsed="false">
      <c r="E163" s="61" t="s">
        <v>174</v>
      </c>
      <c r="F163" s="61"/>
      <c r="G163" s="61"/>
      <c r="H163" s="62" t="s">
        <v>125</v>
      </c>
      <c r="I163" s="63"/>
      <c r="K163" s="65" t="s">
        <v>135</v>
      </c>
      <c r="L163" s="65"/>
      <c r="M163" s="65"/>
    </row>
    <row r="164" customFormat="false" ht="15" hidden="false" customHeight="false" outlineLevel="0" collapsed="false">
      <c r="E164" s="66" t="s">
        <v>127</v>
      </c>
      <c r="F164" s="66"/>
      <c r="G164" s="66"/>
      <c r="H164" s="63"/>
      <c r="I164" s="63"/>
      <c r="J164" s="63"/>
      <c r="K164" s="66" t="s">
        <v>128</v>
      </c>
      <c r="L164" s="66"/>
      <c r="M164" s="66"/>
    </row>
    <row r="165" customFormat="false" ht="13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5.75" hidden="false" customHeight="false" outlineLevel="0" collapsed="false">
      <c r="B166" s="52" t="s">
        <v>129</v>
      </c>
      <c r="C166" s="52"/>
      <c r="D166" s="52"/>
      <c r="E166" s="52" t="s">
        <v>130</v>
      </c>
      <c r="F166" s="52"/>
      <c r="G166" s="52"/>
      <c r="H166" s="52"/>
      <c r="I166" s="52"/>
      <c r="J166" s="52"/>
      <c r="K166" s="52" t="s">
        <v>131</v>
      </c>
      <c r="L166" s="52"/>
      <c r="M166" s="52"/>
      <c r="N166" s="52"/>
    </row>
    <row r="167" customFormat="false" ht="15.75" hidden="false" customHeight="false" outlineLevel="0" collapsed="false">
      <c r="B167" s="52" t="s">
        <v>132</v>
      </c>
      <c r="C167" s="52"/>
      <c r="D167" s="52"/>
      <c r="E167" s="52" t="s">
        <v>133</v>
      </c>
      <c r="F167" s="52"/>
      <c r="G167" s="52"/>
      <c r="H167" s="52"/>
      <c r="I167" s="52"/>
      <c r="J167" s="52"/>
      <c r="K167" s="52" t="s">
        <v>134</v>
      </c>
      <c r="L167" s="52"/>
      <c r="M167" s="52"/>
      <c r="N167" s="52"/>
    </row>
  </sheetData>
  <mergeCells count="99">
    <mergeCell ref="B2:N2"/>
    <mergeCell ref="B78:E79"/>
    <mergeCell ref="G78:K80"/>
    <mergeCell ref="L78:N78"/>
    <mergeCell ref="L79:N79"/>
    <mergeCell ref="B80:D80"/>
    <mergeCell ref="L80:N80"/>
    <mergeCell ref="B81:D81"/>
    <mergeCell ref="B82:D82"/>
    <mergeCell ref="G82:K82"/>
    <mergeCell ref="B83:D83"/>
    <mergeCell ref="G83:K83"/>
    <mergeCell ref="B84:D84"/>
    <mergeCell ref="G84:K84"/>
    <mergeCell ref="B85:D85"/>
    <mergeCell ref="G85:K85"/>
    <mergeCell ref="B86:D86"/>
    <mergeCell ref="G86:K86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1:D133"/>
    <mergeCell ref="E131:J133"/>
    <mergeCell ref="K131:N133"/>
    <mergeCell ref="B135:N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7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Korisnik</cp:lastModifiedBy>
  <cp:lastPrinted>2022-01-20T10:32:51Z</cp:lastPrinted>
  <dcterms:modified xsi:type="dcterms:W3CDTF">2023-03-16T13:33:08Z</dcterms:modified>
  <cp:revision>0</cp:revision>
  <dc:subject/>
  <dc:title>ariel</dc:title>
</cp:coreProperties>
</file>